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quelyn Estates Escrow" sheetId="1" state="visible" r:id="rId2"/>
    <sheet name="Release #1" sheetId="2" state="visible" r:id="rId3"/>
  </sheets>
  <definedNames>
    <definedName function="false" hidden="false" localSheetId="0" name="_xlnm.Print_Area" vbProcedure="false">'Jacquelyn Estates Escrow'!$A$1:$M$153</definedName>
    <definedName function="false" hidden="false" localSheetId="1" name="_xlnm.Print_Area" vbProcedure="false">'Release #1'!$A$1:$H$79</definedName>
    <definedName function="false" hidden="false" localSheetId="0" name="Z_9C76254A_85FB_4DA9_B5DC_2702C02D9284__wvu_PrintArea" vbProcedure="false">'Jacquelyn Estates Escrow'!$A$1:$M$153</definedName>
    <definedName function="false" hidden="false" localSheetId="1" name="Z_9C76254A_85FB_4DA9_B5DC_2702C02D9284__wvu_PrintArea" vbProcedure="false">'Release #1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Weber County Engineering</t>
  </si>
  <si>
    <t xml:space="preserve">2380 Washington Blvd. Ste 240</t>
  </si>
  <si>
    <t xml:space="preserve">Ogden, UT 84401</t>
  </si>
  <si>
    <t xml:space="preserve">RE:</t>
  </si>
  <si>
    <t xml:space="preserve">Jacquelyn Estates Phase 1</t>
  </si>
  <si>
    <t xml:space="preserve">Craig Standing</t>
  </si>
  <si>
    <t xml:space="preserve">Escrow</t>
  </si>
  <si>
    <t xml:space="preserve">Released</t>
  </si>
  <si>
    <t xml:space="preserve">Remaining</t>
  </si>
  <si>
    <t xml:space="preserve">Weber County Engineering,</t>
  </si>
  <si>
    <t xml:space="preserve">Street Signs</t>
  </si>
  <si>
    <t xml:space="preserve">Combo Sign</t>
  </si>
  <si>
    <t xml:space="preserve">EA</t>
  </si>
  <si>
    <t xml:space="preserve">Sign</t>
  </si>
  <si>
    <t xml:space="preserve">Total</t>
  </si>
  <si>
    <t xml:space="preserve">Culinary Water</t>
  </si>
  <si>
    <t xml:space="preserve">8" PVC Watermain</t>
  </si>
  <si>
    <t xml:space="preserve">LF</t>
  </si>
  <si>
    <t xml:space="preserve">Connect to Existing Pipe</t>
  </si>
  <si>
    <t xml:space="preserve">Fire Hydrants</t>
  </si>
  <si>
    <t xml:space="preserve">Service Connections</t>
  </si>
  <si>
    <t xml:space="preserve">8" Gate Valve</t>
  </si>
  <si>
    <t xml:space="preserve">Test and Chlorinate</t>
  </si>
  <si>
    <t xml:space="preserve">Hot Tap </t>
  </si>
  <si>
    <t xml:space="preserve">Sewer</t>
  </si>
  <si>
    <t xml:space="preserve">Furnish and intall 8" PVC</t>
  </si>
  <si>
    <t xml:space="preserve">5ft Manhole</t>
  </si>
  <si>
    <t xml:space="preserve">4ft Manhole</t>
  </si>
  <si>
    <t xml:space="preserve">Connect to Existing Replace MH</t>
  </si>
  <si>
    <t xml:space="preserve">Ring and Collar Manholes</t>
  </si>
  <si>
    <t xml:space="preserve">Video and Test</t>
  </si>
  <si>
    <t xml:space="preserve">Grading and Paving</t>
  </si>
  <si>
    <t xml:space="preserve">Import Back Fill</t>
  </si>
  <si>
    <t xml:space="preserve">TN</t>
  </si>
  <si>
    <t xml:space="preserve">8" of Sub-base</t>
  </si>
  <si>
    <t xml:space="preserve">6" Base</t>
  </si>
  <si>
    <t xml:space="preserve">3" Asphalt</t>
  </si>
  <si>
    <t xml:space="preserve">30" Curb &amp; Gutter</t>
  </si>
  <si>
    <t xml:space="preserve">Grade Det. Pond</t>
  </si>
  <si>
    <t xml:space="preserve">LS</t>
  </si>
  <si>
    <t xml:space="preserve">Temp Turnaround</t>
  </si>
  <si>
    <t xml:space="preserve">Chip and Seal</t>
  </si>
  <si>
    <t xml:space="preserve">SY</t>
  </si>
  <si>
    <t xml:space="preserve">Construct 2Ft Berm</t>
  </si>
  <si>
    <t xml:space="preserve">Storm Drain</t>
  </si>
  <si>
    <t xml:space="preserve">Inlet Boxes</t>
  </si>
  <si>
    <t xml:space="preserve">4ft. Inlet Boxes</t>
  </si>
  <si>
    <t xml:space="preserve">Junction Boxes</t>
  </si>
  <si>
    <t xml:space="preserve">15" RCP</t>
  </si>
  <si>
    <t xml:space="preserve">15" SDR</t>
  </si>
  <si>
    <t xml:space="preserve">Connect to Exist. SD</t>
  </si>
  <si>
    <t xml:space="preserve">Outlet Structure with orifice</t>
  </si>
  <si>
    <t xml:space="preserve">Construct Swale Lines with Rock</t>
  </si>
  <si>
    <t xml:space="preserve">Secondary Water</t>
  </si>
  <si>
    <t xml:space="preserve">8" Secondary water line</t>
  </si>
  <si>
    <t xml:space="preserve">Service Laterals</t>
  </si>
  <si>
    <t xml:space="preserve">Fittings/Valves</t>
  </si>
  <si>
    <t xml:space="preserve">Drain to Inlet Box</t>
  </si>
  <si>
    <t xml:space="preserve">Connect to Existing</t>
  </si>
  <si>
    <t xml:space="preserve">Irrigation Box</t>
  </si>
  <si>
    <t xml:space="preserve">Hot Tap</t>
  </si>
  <si>
    <t xml:space="preserve">Landscaping</t>
  </si>
  <si>
    <t xml:space="preserve">Trees; includes Garden Area (Valley Nursery)</t>
  </si>
  <si>
    <t xml:space="preserve">Shrubs; includes Garden Area (Valley Nursery)</t>
  </si>
  <si>
    <t xml:space="preserve">Grass, (The Sod Co., Meridian ID)</t>
  </si>
  <si>
    <t xml:space="preserve">SF</t>
  </si>
  <si>
    <t xml:space="preserve">Pergola Picnic Tables (Costco)</t>
  </si>
  <si>
    <t xml:space="preserve">Set</t>
  </si>
  <si>
    <t xml:space="preserve">Paver Stones (Parsons)</t>
  </si>
  <si>
    <t xml:space="preserve">Sand Brown (Parsons)</t>
  </si>
  <si>
    <t xml:space="preserve">CY</t>
  </si>
  <si>
    <t xml:space="preserve">Decorative grass (Valley Nursery)</t>
  </si>
  <si>
    <t xml:space="preserve">Playground (Costco)</t>
  </si>
  <si>
    <t xml:space="preserve">Sign 4'X4'</t>
  </si>
  <si>
    <t xml:space="preserve">(The Sign Co.)</t>
  </si>
  <si>
    <t xml:space="preserve">Sprinkling system (Dirks Plumbing)</t>
  </si>
  <si>
    <t xml:space="preserve">Gravel .375 minus gray (Parsons)</t>
  </si>
  <si>
    <t xml:space="preserve">Mailboxes</t>
  </si>
  <si>
    <t xml:space="preserve">Phase One (US Postal)</t>
  </si>
  <si>
    <t xml:space="preserve">Landscaping Rocks (Parsons)</t>
  </si>
  <si>
    <t xml:space="preserve">ton</t>
  </si>
  <si>
    <t xml:space="preserve">Fence Ranch Style Phase 1 (Adam Blanchard)</t>
  </si>
  <si>
    <t xml:space="preserve">Mobilization</t>
  </si>
  <si>
    <t xml:space="preserve">Subtotal</t>
  </si>
  <si>
    <t xml:space="preserve">10% Contingecy</t>
  </si>
  <si>
    <t xml:space="preserve">Grand Total</t>
  </si>
  <si>
    <t xml:space="preserve">Survey Monuments will need to be paid to Surveyors Office prior to signing of the Mylar.</t>
  </si>
  <si>
    <t xml:space="preserve">Jacquelyn Estates Phase 1 (Craig Standing)</t>
  </si>
  <si>
    <t xml:space="preserve">Escrow Release #1</t>
  </si>
  <si>
    <t xml:space="preserve">This letter releases the following amount from escrow for improvements installed as requested:</t>
  </si>
  <si>
    <t xml:space="preserve">Original Escrow Balance:</t>
  </si>
  <si>
    <t xml:space="preserve">Current Escrow Balance:</t>
  </si>
  <si>
    <t xml:space="preserve">Approved Releases:</t>
  </si>
  <si>
    <t xml:space="preserve">Sewer Phs 6</t>
  </si>
  <si>
    <t xml:space="preserve">8" Sewer Line</t>
  </si>
  <si>
    <t xml:space="preserve">Connect to Main</t>
  </si>
  <si>
    <t xml:space="preserve">Install Service Connections</t>
  </si>
  <si>
    <t xml:space="preserve">Amount released this letter:</t>
  </si>
  <si>
    <t xml:space="preserve">Remaining Escrow Balance</t>
  </si>
  <si>
    <t xml:space="preserve">Make Draft to Craig Standing and mail to:</t>
  </si>
  <si>
    <t xml:space="preserve">Ogden Utah, 84404</t>
  </si>
  <si>
    <t xml:space="preserve">If you have any comments or questions concerning this letter, feel free to contact me.</t>
  </si>
  <si>
    <t xml:space="preserve">Sincerely,</t>
  </si>
  <si>
    <t xml:space="preserve">Chad Meyerhoffer</t>
  </si>
  <si>
    <t xml:space="preserve">Weber County Engineering Dept.</t>
  </si>
  <si>
    <t xml:space="preserve">Phone: (801) 399-8004</t>
  </si>
  <si>
    <t xml:space="preserve">Need a pressure test for sewer</t>
  </si>
  <si>
    <t xml:space="preserve">at 99ft in on video from1+34.19 to 4+39.18 there is a sharp object stressing the pipe.  Has this</t>
  </si>
  <si>
    <t xml:space="preserve">been looked at to see if it needs to be repaired now?</t>
  </si>
  <si>
    <t xml:space="preserve">sewer line into manholes needs to be grouted.</t>
  </si>
  <si>
    <t xml:space="preserve">Did not see lateral for lot 36 or lot 42  need to double check the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 d&quot;, &quot;yyyy;@"/>
    <numFmt numFmtId="167" formatCode="[$$-409]* #,##0.00_);_([$$-409]* &quot;#,&quot;##0.00\);_([$$-409]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4.7"/>
    <col collapsed="false" customWidth="true" hidden="false" outlineLevel="0" max="5" min="5" style="0" width="3.56"/>
    <col collapsed="false" customWidth="true" hidden="false" outlineLevel="0" max="6" min="6" style="1" width="10.41"/>
    <col collapsed="false" customWidth="true" hidden="false" outlineLevel="0" max="7" min="7" style="0" width="13.14"/>
    <col collapsed="false" customWidth="true" hidden="false" outlineLevel="0" max="8" min="8" style="1" width="7.28"/>
    <col collapsed="false" customWidth="true" hidden="false" outlineLevel="0" max="9" min="9" style="1" width="12.99"/>
    <col collapsed="false" customWidth="true" hidden="true" outlineLevel="0" max="10" min="10" style="0" width="0.56"/>
    <col collapsed="false" customWidth="true" hidden="true" outlineLevel="0" max="13" min="11" style="0" width="9.14"/>
    <col collapsed="false" customWidth="true" hidden="false" outlineLevel="0" max="14" min="14" style="1" width="18.85"/>
  </cols>
  <sheetData>
    <row r="1" customFormat="false" ht="12.75" hidden="false" customHeight="false" outlineLevel="0" collapsed="false">
      <c r="A1" s="2" t="n">
        <v>42184</v>
      </c>
      <c r="B1" s="2"/>
      <c r="C1" s="2"/>
      <c r="G1" s="3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0</v>
      </c>
      <c r="G3" s="3"/>
    </row>
    <row r="4" customFormat="false" ht="12.75" hidden="false" customHeight="false" outlineLevel="0" collapsed="false">
      <c r="A4" s="4" t="s">
        <v>1</v>
      </c>
      <c r="G4" s="3"/>
    </row>
    <row r="5" customFormat="false" ht="12.75" hidden="false" customHeight="false" outlineLevel="0" collapsed="false">
      <c r="A5" s="4" t="s">
        <v>2</v>
      </c>
      <c r="G5" s="3"/>
    </row>
    <row r="6" customFormat="false" ht="12.75" hidden="false" customHeight="false" outlineLevel="0" collapsed="false">
      <c r="A6" s="4"/>
      <c r="G6" s="3"/>
    </row>
    <row r="7" customFormat="false" ht="12.75" hidden="false" customHeight="false" outlineLevel="0" collapsed="false">
      <c r="A7" s="5" t="s">
        <v>3</v>
      </c>
      <c r="B7" s="5" t="s">
        <v>4</v>
      </c>
      <c r="G7" s="3"/>
    </row>
    <row r="8" customFormat="false" ht="12.75" hidden="false" customHeight="false" outlineLevel="0" collapsed="false">
      <c r="A8" s="4"/>
      <c r="B8" s="5" t="s">
        <v>5</v>
      </c>
      <c r="C8" s="4"/>
      <c r="D8" s="4"/>
      <c r="E8" s="4"/>
      <c r="F8" s="6"/>
      <c r="G8" s="3"/>
      <c r="H8" s="6"/>
      <c r="I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3" t="s">
        <v>6</v>
      </c>
      <c r="H9" s="6" t="s">
        <v>7</v>
      </c>
      <c r="I9" s="6" t="s">
        <v>8</v>
      </c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6"/>
      <c r="G10" s="3"/>
      <c r="H10" s="6"/>
      <c r="I10" s="6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6"/>
      <c r="G11" s="3"/>
      <c r="H11" s="6"/>
      <c r="I11" s="6"/>
    </row>
    <row r="12" customFormat="false" ht="12.75" hidden="false" customHeight="false" outlineLevel="0" collapsed="false">
      <c r="A12" s="5" t="s">
        <v>10</v>
      </c>
      <c r="B12" s="4"/>
      <c r="C12" s="4"/>
      <c r="D12" s="4"/>
      <c r="E12" s="4"/>
      <c r="F12" s="6"/>
      <c r="G12" s="3"/>
      <c r="H12" s="6"/>
      <c r="I12" s="6"/>
    </row>
    <row r="13" customFormat="false" ht="12.75" hidden="false" customHeight="false" outlineLevel="0" collapsed="false">
      <c r="A13" s="4" t="s">
        <v>11</v>
      </c>
      <c r="D13" s="0" t="n">
        <v>1</v>
      </c>
      <c r="E13" s="4" t="s">
        <v>12</v>
      </c>
      <c r="F13" s="1" t="n">
        <v>150</v>
      </c>
      <c r="G13" s="3" t="n">
        <f aca="false">SUM(D13*F13)</f>
        <v>150</v>
      </c>
      <c r="I13" s="7" t="n">
        <f aca="false">SUM(G13-H13)</f>
        <v>150</v>
      </c>
    </row>
    <row r="14" customFormat="false" ht="12.75" hidden="false" customHeight="false" outlineLevel="0" collapsed="false">
      <c r="A14" s="4" t="s">
        <v>13</v>
      </c>
      <c r="D14" s="0" t="n">
        <v>1</v>
      </c>
      <c r="E14" s="4" t="s">
        <v>12</v>
      </c>
      <c r="F14" s="1" t="n">
        <v>100</v>
      </c>
      <c r="G14" s="3" t="n">
        <v>100</v>
      </c>
      <c r="I14" s="7" t="n">
        <f aca="false">SUM(G14-H14)</f>
        <v>100</v>
      </c>
    </row>
    <row r="15" customFormat="false" ht="12.75" hidden="false" customHeight="false" outlineLevel="0" collapsed="false">
      <c r="A15" s="4"/>
      <c r="E15" s="4"/>
      <c r="G15" s="3"/>
      <c r="I15" s="7"/>
    </row>
    <row r="16" customFormat="false" ht="12.75" hidden="false" customHeight="false" outlineLevel="0" collapsed="false">
      <c r="A16" s="5" t="s">
        <v>14</v>
      </c>
      <c r="E16" s="4"/>
      <c r="G16" s="3" t="n">
        <f aca="false">SUM(G13:G14)</f>
        <v>250</v>
      </c>
      <c r="H16" s="1" t="n">
        <f aca="false">SUM(H13:H14)</f>
        <v>0</v>
      </c>
      <c r="I16" s="3" t="n">
        <f aca="false">SUM(I13:I14)</f>
        <v>25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6"/>
      <c r="G17" s="3"/>
      <c r="H17" s="6"/>
    </row>
    <row r="18" customFormat="false" ht="12.75" hidden="false" customHeight="false" outlineLevel="0" collapsed="false">
      <c r="A18" s="5" t="s">
        <v>15</v>
      </c>
      <c r="G18" s="3"/>
    </row>
    <row r="19" customFormat="false" ht="12.75" hidden="false" customHeight="false" outlineLevel="0" collapsed="false">
      <c r="A19" s="8" t="s">
        <v>16</v>
      </c>
      <c r="B19" s="9"/>
      <c r="C19" s="9"/>
      <c r="D19" s="9" t="n">
        <v>600</v>
      </c>
      <c r="E19" s="9" t="s">
        <v>17</v>
      </c>
      <c r="F19" s="10" t="n">
        <v>20</v>
      </c>
      <c r="G19" s="11" t="n">
        <f aca="false">SUM(D19*F19)</f>
        <v>12000</v>
      </c>
      <c r="H19" s="11"/>
      <c r="I19" s="10" t="n">
        <f aca="false">SUM(G19-H19)</f>
        <v>12000</v>
      </c>
    </row>
    <row r="20" customFormat="false" ht="12.75" hidden="false" customHeight="false" outlineLevel="0" collapsed="false">
      <c r="A20" s="4" t="s">
        <v>18</v>
      </c>
      <c r="D20" s="0" t="n">
        <v>1</v>
      </c>
      <c r="E20" s="0" t="s">
        <v>12</v>
      </c>
      <c r="F20" s="1" t="n">
        <v>2500</v>
      </c>
      <c r="G20" s="3" t="n">
        <f aca="false">SUM(D20*F20)</f>
        <v>2500</v>
      </c>
      <c r="H20" s="3"/>
      <c r="I20" s="1" t="n">
        <f aca="false">SUM(G20-H20)</f>
        <v>2500</v>
      </c>
    </row>
    <row r="21" customFormat="false" ht="12.75" hidden="false" customHeight="false" outlineLevel="0" collapsed="false">
      <c r="A21" s="4" t="s">
        <v>19</v>
      </c>
      <c r="D21" s="0" t="n">
        <v>1</v>
      </c>
      <c r="E21" s="0" t="s">
        <v>12</v>
      </c>
      <c r="F21" s="1" t="n">
        <v>4000</v>
      </c>
      <c r="G21" s="3" t="n">
        <f aca="false">SUM(D21*F21)</f>
        <v>4000</v>
      </c>
      <c r="H21" s="3"/>
      <c r="I21" s="1" t="n">
        <f aca="false">SUM(G21-H21)</f>
        <v>4000</v>
      </c>
      <c r="P21" s="4"/>
    </row>
    <row r="22" customFormat="false" ht="12.75" hidden="false" customHeight="false" outlineLevel="0" collapsed="false">
      <c r="A22" s="4" t="s">
        <v>20</v>
      </c>
      <c r="D22" s="0" t="n">
        <v>6</v>
      </c>
      <c r="E22" s="0" t="s">
        <v>12</v>
      </c>
      <c r="F22" s="1" t="n">
        <v>800</v>
      </c>
      <c r="G22" s="3" t="n">
        <f aca="false">SUM(D22*F22)</f>
        <v>4800</v>
      </c>
      <c r="H22" s="3"/>
      <c r="I22" s="1" t="n">
        <f aca="false">SUM(G22-H22)</f>
        <v>4800</v>
      </c>
      <c r="P22" s="4"/>
    </row>
    <row r="23" customFormat="false" ht="12.75" hidden="false" customHeight="false" outlineLevel="0" collapsed="false">
      <c r="A23" s="4" t="s">
        <v>21</v>
      </c>
      <c r="D23" s="0" t="n">
        <v>2</v>
      </c>
      <c r="E23" s="0" t="s">
        <v>12</v>
      </c>
      <c r="F23" s="1" t="n">
        <v>2000</v>
      </c>
      <c r="G23" s="3" t="n">
        <f aca="false">SUM(D23*F23)</f>
        <v>4000</v>
      </c>
      <c r="H23" s="3"/>
      <c r="I23" s="1" t="n">
        <f aca="false">SUM(G23-H23)</f>
        <v>4000</v>
      </c>
      <c r="P23" s="4"/>
    </row>
    <row r="24" customFormat="false" ht="12.75" hidden="false" customHeight="false" outlineLevel="0" collapsed="false">
      <c r="A24" s="4" t="s">
        <v>22</v>
      </c>
      <c r="G24" s="3" t="n">
        <v>2000</v>
      </c>
      <c r="H24" s="3"/>
      <c r="I24" s="1" t="n">
        <f aca="false">SUM(G24-H24)</f>
        <v>2000</v>
      </c>
    </row>
    <row r="25" customFormat="false" ht="12.75" hidden="false" customHeight="false" outlineLevel="0" collapsed="false">
      <c r="A25" s="8" t="s">
        <v>23</v>
      </c>
      <c r="B25" s="9"/>
      <c r="C25" s="9"/>
      <c r="D25" s="9" t="n">
        <v>1</v>
      </c>
      <c r="E25" s="9" t="s">
        <v>12</v>
      </c>
      <c r="F25" s="10" t="n">
        <v>3000</v>
      </c>
      <c r="G25" s="11" t="n">
        <v>3000</v>
      </c>
      <c r="H25" s="11"/>
      <c r="I25" s="10" t="n">
        <f aca="false">SUM(G25-H25)</f>
        <v>3000</v>
      </c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A27" s="5" t="s">
        <v>14</v>
      </c>
      <c r="G27" s="3" t="n">
        <f aca="false">SUM(G19:G26)</f>
        <v>32300</v>
      </c>
      <c r="H27" s="1" t="n">
        <f aca="false">SUM(H19:H24)</f>
        <v>0</v>
      </c>
      <c r="I27" s="1" t="n">
        <f aca="false">SUM(G27-H27)</f>
        <v>32300</v>
      </c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A29" s="5" t="s">
        <v>24</v>
      </c>
      <c r="G29" s="3"/>
    </row>
    <row r="30" customFormat="false" ht="12.75" hidden="false" customHeight="false" outlineLevel="0" collapsed="false">
      <c r="A30" s="4" t="s">
        <v>25</v>
      </c>
      <c r="D30" s="0" t="n">
        <v>780</v>
      </c>
      <c r="E30" s="0" t="s">
        <v>17</v>
      </c>
      <c r="F30" s="1" t="n">
        <v>20</v>
      </c>
      <c r="G30" s="3" t="n">
        <f aca="false">SUM(D30*F30)</f>
        <v>15600</v>
      </c>
      <c r="H30" s="3"/>
      <c r="I30" s="1" t="n">
        <f aca="false">SUM(G30-H30)</f>
        <v>15600</v>
      </c>
    </row>
    <row r="31" customFormat="false" ht="12.75" hidden="false" customHeight="false" outlineLevel="0" collapsed="false">
      <c r="A31" s="8" t="s">
        <v>26</v>
      </c>
      <c r="B31" s="9"/>
      <c r="C31" s="9"/>
      <c r="D31" s="9" t="n">
        <v>1</v>
      </c>
      <c r="E31" s="9" t="s">
        <v>12</v>
      </c>
      <c r="F31" s="10" t="n">
        <v>3200</v>
      </c>
      <c r="G31" s="11" t="n">
        <f aca="false">SUM(D31*F31)</f>
        <v>3200</v>
      </c>
      <c r="H31" s="11"/>
      <c r="I31" s="10" t="n">
        <f aca="false">SUM(G31-H31)</f>
        <v>3200</v>
      </c>
    </row>
    <row r="32" customFormat="false" ht="12.75" hidden="false" customHeight="false" outlineLevel="0" collapsed="false">
      <c r="A32" s="8" t="s">
        <v>27</v>
      </c>
      <c r="B32" s="9"/>
      <c r="C32" s="9"/>
      <c r="D32" s="9" t="n">
        <v>4</v>
      </c>
      <c r="E32" s="9" t="s">
        <v>12</v>
      </c>
      <c r="F32" s="10" t="n">
        <v>2700</v>
      </c>
      <c r="G32" s="11" t="n">
        <f aca="false">SUM(D32*F32)</f>
        <v>10800</v>
      </c>
      <c r="H32" s="11"/>
      <c r="I32" s="10" t="n">
        <f aca="false">SUM(G32-H32)</f>
        <v>10800</v>
      </c>
    </row>
    <row r="33" customFormat="false" ht="12.75" hidden="false" customHeight="false" outlineLevel="0" collapsed="false">
      <c r="A33" s="8" t="s">
        <v>28</v>
      </c>
      <c r="B33" s="9"/>
      <c r="C33" s="9"/>
      <c r="D33" s="8" t="n">
        <v>1</v>
      </c>
      <c r="E33" s="9" t="s">
        <v>12</v>
      </c>
      <c r="F33" s="10" t="n">
        <v>12000</v>
      </c>
      <c r="G33" s="11" t="n">
        <f aca="false">SUM(D33*F33)</f>
        <v>12000</v>
      </c>
      <c r="H33" s="11"/>
      <c r="I33" s="10" t="n">
        <f aca="false">SUM(G33-H33)</f>
        <v>12000</v>
      </c>
    </row>
    <row r="34" customFormat="false" ht="12.75" hidden="false" customHeight="false" outlineLevel="0" collapsed="false">
      <c r="A34" s="4" t="s">
        <v>20</v>
      </c>
      <c r="D34" s="0" t="n">
        <v>6</v>
      </c>
      <c r="E34" s="0" t="s">
        <v>12</v>
      </c>
      <c r="F34" s="1" t="n">
        <v>550</v>
      </c>
      <c r="G34" s="3" t="n">
        <f aca="false">SUM(D34*F34)</f>
        <v>3300</v>
      </c>
      <c r="H34" s="3"/>
      <c r="I34" s="1" t="n">
        <f aca="false">SUM(G34-H34)</f>
        <v>3300</v>
      </c>
    </row>
    <row r="35" customFormat="false" ht="12.75" hidden="false" customHeight="false" outlineLevel="0" collapsed="false">
      <c r="A35" s="12" t="s">
        <v>29</v>
      </c>
      <c r="B35" s="13"/>
      <c r="C35" s="13"/>
      <c r="D35" s="13" t="n">
        <v>5</v>
      </c>
      <c r="E35" s="13" t="s">
        <v>12</v>
      </c>
      <c r="F35" s="14" t="n">
        <v>800</v>
      </c>
      <c r="G35" s="15" t="n">
        <f aca="false">SUM(D35*F35)</f>
        <v>4000</v>
      </c>
      <c r="H35" s="15"/>
      <c r="I35" s="14" t="n">
        <f aca="false">SUM(G35-H35)</f>
        <v>4000</v>
      </c>
    </row>
    <row r="36" customFormat="false" ht="12.75" hidden="false" customHeight="false" outlineLevel="0" collapsed="false">
      <c r="A36" s="4" t="s">
        <v>30</v>
      </c>
      <c r="G36" s="3" t="n">
        <v>2000</v>
      </c>
      <c r="H36" s="3"/>
      <c r="I36" s="1" t="n">
        <f aca="false">SUM(G36-H36)</f>
        <v>2000</v>
      </c>
    </row>
    <row r="37" customFormat="false" ht="12.75" hidden="false" customHeight="false" outlineLevel="0" collapsed="false">
      <c r="A37" s="4"/>
      <c r="G37" s="3"/>
      <c r="H37" s="16"/>
    </row>
    <row r="38" customFormat="false" ht="12.75" hidden="false" customHeight="false" outlineLevel="0" collapsed="false">
      <c r="A38" s="5" t="s">
        <v>14</v>
      </c>
      <c r="G38" s="3" t="n">
        <f aca="false">SUM(G29:G36)</f>
        <v>50900</v>
      </c>
      <c r="H38" s="6" t="n">
        <f aca="false">SUM(H30:H36)</f>
        <v>0</v>
      </c>
      <c r="I38" s="1" t="n">
        <f aca="false">SUM(G38-H38)</f>
        <v>50900</v>
      </c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A40" s="5" t="s">
        <v>31</v>
      </c>
      <c r="G40" s="3"/>
    </row>
    <row r="41" customFormat="false" ht="12.75" hidden="false" customHeight="false" outlineLevel="0" collapsed="false">
      <c r="A41" s="4" t="s">
        <v>32</v>
      </c>
      <c r="D41" s="0" t="n">
        <v>88</v>
      </c>
      <c r="E41" s="4" t="s">
        <v>33</v>
      </c>
      <c r="F41" s="1" t="n">
        <v>10</v>
      </c>
      <c r="G41" s="3" t="n">
        <f aca="false">SUM(D41*F41)</f>
        <v>880</v>
      </c>
      <c r="I41" s="1" t="n">
        <f aca="false">SUM(G41-H41)</f>
        <v>880</v>
      </c>
    </row>
    <row r="42" customFormat="false" ht="12.75" hidden="false" customHeight="false" outlineLevel="0" collapsed="false">
      <c r="A42" s="12" t="s">
        <v>34</v>
      </c>
      <c r="B42" s="13"/>
      <c r="C42" s="13"/>
      <c r="D42" s="13" t="n">
        <v>950</v>
      </c>
      <c r="E42" s="12" t="s">
        <v>33</v>
      </c>
      <c r="F42" s="14" t="n">
        <v>16</v>
      </c>
      <c r="G42" s="15" t="n">
        <f aca="false">SUM(D42*F42)</f>
        <v>15200</v>
      </c>
      <c r="H42" s="14"/>
      <c r="I42" s="14" t="n">
        <f aca="false">SUM(G42-H42)</f>
        <v>15200</v>
      </c>
    </row>
    <row r="43" customFormat="false" ht="12.75" hidden="false" customHeight="false" outlineLevel="0" collapsed="false">
      <c r="A43" s="12" t="s">
        <v>35</v>
      </c>
      <c r="B43" s="13"/>
      <c r="C43" s="13"/>
      <c r="D43" s="13" t="n">
        <v>625</v>
      </c>
      <c r="E43" s="12" t="s">
        <v>33</v>
      </c>
      <c r="F43" s="14" t="n">
        <v>16.5</v>
      </c>
      <c r="G43" s="15" t="n">
        <f aca="false">SUM(D43*F43)</f>
        <v>10312.5</v>
      </c>
      <c r="H43" s="17"/>
      <c r="I43" s="14" t="n">
        <f aca="false">SUM(G43-H43)</f>
        <v>10312.5</v>
      </c>
    </row>
    <row r="44" customFormat="false" ht="12.75" hidden="false" customHeight="false" outlineLevel="0" collapsed="false">
      <c r="A44" s="8" t="s">
        <v>36</v>
      </c>
      <c r="B44" s="9"/>
      <c r="C44" s="9"/>
      <c r="D44" s="9" t="n">
        <v>330</v>
      </c>
      <c r="E44" s="8" t="s">
        <v>33</v>
      </c>
      <c r="F44" s="10" t="n">
        <v>75</v>
      </c>
      <c r="G44" s="11" t="n">
        <f aca="false">SUM(D44*F44)</f>
        <v>24750</v>
      </c>
      <c r="H44" s="18"/>
      <c r="I44" s="10" t="n">
        <f aca="false">SUM(G44-H44)</f>
        <v>24750</v>
      </c>
    </row>
    <row r="45" customFormat="false" ht="12.75" hidden="false" customHeight="false" outlineLevel="0" collapsed="false">
      <c r="A45" s="4" t="s">
        <v>37</v>
      </c>
      <c r="D45" s="4" t="n">
        <v>1005</v>
      </c>
      <c r="E45" s="4" t="s">
        <v>17</v>
      </c>
      <c r="F45" s="1" t="n">
        <v>13</v>
      </c>
      <c r="G45" s="3" t="n">
        <f aca="false">SUM(D45*F45)</f>
        <v>13065</v>
      </c>
      <c r="H45" s="6"/>
      <c r="I45" s="1" t="n">
        <f aca="false">SUM(G45-H45)</f>
        <v>13065</v>
      </c>
    </row>
    <row r="46" customFormat="false" ht="0.75" hidden="false" customHeight="true" outlineLevel="0" collapsed="false">
      <c r="A46" s="4"/>
      <c r="D46" s="4"/>
      <c r="E46" s="4"/>
      <c r="G46" s="3"/>
      <c r="H46" s="6"/>
    </row>
    <row r="47" customFormat="false" ht="12.75" hidden="false" customHeight="false" outlineLevel="0" collapsed="false">
      <c r="A47" s="12" t="s">
        <v>38</v>
      </c>
      <c r="B47" s="13"/>
      <c r="C47" s="13"/>
      <c r="D47" s="12" t="n">
        <v>1</v>
      </c>
      <c r="E47" s="12" t="s">
        <v>39</v>
      </c>
      <c r="F47" s="14" t="n">
        <v>8000</v>
      </c>
      <c r="G47" s="15" t="n">
        <f aca="false">SUM(D47*F47)</f>
        <v>8000</v>
      </c>
      <c r="H47" s="17"/>
      <c r="I47" s="14" t="n">
        <f aca="false">SUM(G47-H47)</f>
        <v>8000</v>
      </c>
    </row>
    <row r="48" customFormat="false" ht="12.75" hidden="false" customHeight="false" outlineLevel="0" collapsed="false">
      <c r="A48" s="12" t="s">
        <v>40</v>
      </c>
      <c r="B48" s="13"/>
      <c r="C48" s="13"/>
      <c r="D48" s="12" t="n">
        <v>1</v>
      </c>
      <c r="E48" s="12" t="s">
        <v>39</v>
      </c>
      <c r="F48" s="14" t="n">
        <v>2000</v>
      </c>
      <c r="G48" s="15" t="n">
        <f aca="false">SUM(D48*F48)</f>
        <v>2000</v>
      </c>
      <c r="H48" s="17"/>
      <c r="I48" s="14" t="n">
        <f aca="false">SUM(G48-H48)</f>
        <v>2000</v>
      </c>
    </row>
    <row r="49" customFormat="false" ht="12.75" hidden="false" customHeight="false" outlineLevel="0" collapsed="false">
      <c r="A49" s="4" t="s">
        <v>41</v>
      </c>
      <c r="E49" s="4" t="s">
        <v>42</v>
      </c>
      <c r="F49" s="1" t="n">
        <v>2.5</v>
      </c>
      <c r="G49" s="3" t="n">
        <v>14835</v>
      </c>
      <c r="H49" s="16"/>
      <c r="I49" s="1" t="n">
        <f aca="false">SUM(G49-H49)</f>
        <v>14835</v>
      </c>
    </row>
    <row r="50" customFormat="false" ht="12.75" hidden="false" customHeight="false" outlineLevel="0" collapsed="false">
      <c r="A50" s="12" t="s">
        <v>43</v>
      </c>
      <c r="B50" s="13"/>
      <c r="C50" s="13"/>
      <c r="D50" s="13" t="n">
        <v>1</v>
      </c>
      <c r="E50" s="12" t="s">
        <v>39</v>
      </c>
      <c r="F50" s="14" t="n">
        <v>1500</v>
      </c>
      <c r="G50" s="15" t="n">
        <f aca="false">SUM(D50*F50)</f>
        <v>1500</v>
      </c>
      <c r="H50" s="19"/>
      <c r="I50" s="14" t="n">
        <f aca="false">SUM(G50-H50)</f>
        <v>1500</v>
      </c>
    </row>
    <row r="51" customFormat="false" ht="12.75" hidden="false" customHeight="false" outlineLevel="0" collapsed="false">
      <c r="A51" s="4"/>
      <c r="D51" s="4"/>
      <c r="E51" s="4"/>
      <c r="G51" s="3"/>
    </row>
    <row r="52" customFormat="false" ht="12.75" hidden="false" customHeight="false" outlineLevel="0" collapsed="false">
      <c r="A52" s="5" t="s">
        <v>14</v>
      </c>
      <c r="D52" s="4"/>
      <c r="E52" s="4"/>
      <c r="G52" s="3" t="n">
        <f aca="false">SUM(G41:G51)</f>
        <v>90542.5</v>
      </c>
      <c r="H52" s="1" t="n">
        <f aca="false">SUM(H43:H48)</f>
        <v>0</v>
      </c>
      <c r="I52" s="1" t="n">
        <f aca="false">SUM(G52-H52)</f>
        <v>90542.5</v>
      </c>
    </row>
    <row r="53" customFormat="false" ht="12.75" hidden="false" customHeight="false" outlineLevel="0" collapsed="false">
      <c r="A53" s="4"/>
      <c r="D53" s="4"/>
      <c r="E53" s="4"/>
      <c r="G53" s="3"/>
    </row>
    <row r="54" customFormat="false" ht="12.75" hidden="false" customHeight="false" outlineLevel="0" collapsed="false">
      <c r="A54" s="5" t="s">
        <v>44</v>
      </c>
      <c r="D54" s="4"/>
      <c r="E54" s="4"/>
      <c r="G54" s="3"/>
    </row>
    <row r="55" customFormat="false" ht="12.75" hidden="false" customHeight="false" outlineLevel="0" collapsed="false">
      <c r="A55" s="4" t="s">
        <v>45</v>
      </c>
      <c r="D55" s="4" t="n">
        <v>2</v>
      </c>
      <c r="E55" s="4" t="s">
        <v>12</v>
      </c>
      <c r="F55" s="1" t="n">
        <v>1800</v>
      </c>
      <c r="G55" s="3" t="n">
        <f aca="false">SUM(D55*F55)</f>
        <v>3600</v>
      </c>
      <c r="H55" s="6"/>
      <c r="I55" s="1" t="n">
        <f aca="false">SUM(G55-H55)</f>
        <v>3600</v>
      </c>
    </row>
    <row r="56" customFormat="false" ht="12.75" hidden="false" customHeight="false" outlineLevel="0" collapsed="false">
      <c r="A56" s="8" t="s">
        <v>46</v>
      </c>
      <c r="B56" s="9"/>
      <c r="C56" s="9"/>
      <c r="D56" s="8" t="n">
        <v>2</v>
      </c>
      <c r="E56" s="8" t="s">
        <v>12</v>
      </c>
      <c r="F56" s="10" t="n">
        <v>2000</v>
      </c>
      <c r="G56" s="11" t="n">
        <f aca="false">SUM(D56*F56)</f>
        <v>4000</v>
      </c>
      <c r="H56" s="18"/>
      <c r="I56" s="10" t="n">
        <f aca="false">SUM(G56-H56)</f>
        <v>4000</v>
      </c>
    </row>
    <row r="57" customFormat="false" ht="12.75" hidden="false" customHeight="false" outlineLevel="0" collapsed="false">
      <c r="A57" s="4" t="s">
        <v>47</v>
      </c>
      <c r="D57" s="4" t="n">
        <v>2</v>
      </c>
      <c r="E57" s="4" t="s">
        <v>12</v>
      </c>
      <c r="F57" s="1" t="n">
        <v>1800</v>
      </c>
      <c r="G57" s="3" t="n">
        <f aca="false">SUM(D57*F57)</f>
        <v>3600</v>
      </c>
      <c r="H57" s="6"/>
      <c r="I57" s="1" t="n">
        <f aca="false">SUM(G57-H57)</f>
        <v>3600</v>
      </c>
    </row>
    <row r="58" customFormat="false" ht="12.75" hidden="false" customHeight="false" outlineLevel="0" collapsed="false">
      <c r="A58" s="4" t="s">
        <v>48</v>
      </c>
      <c r="D58" s="4" t="n">
        <v>87</v>
      </c>
      <c r="E58" s="4" t="s">
        <v>17</v>
      </c>
      <c r="F58" s="1" t="n">
        <v>20</v>
      </c>
      <c r="G58" s="3" t="n">
        <f aca="false">SUM(D58*F58)</f>
        <v>1740</v>
      </c>
      <c r="I58" s="1" t="n">
        <f aca="false">SUM(G58-H58)</f>
        <v>1740</v>
      </c>
    </row>
    <row r="59" customFormat="false" ht="12.75" hidden="false" customHeight="false" outlineLevel="0" collapsed="false">
      <c r="A59" s="4" t="s">
        <v>49</v>
      </c>
      <c r="D59" s="4" t="n">
        <v>597</v>
      </c>
      <c r="E59" s="4" t="s">
        <v>17</v>
      </c>
      <c r="F59" s="1" t="n">
        <v>20</v>
      </c>
      <c r="G59" s="3" t="n">
        <f aca="false">SUM(D59*F59)</f>
        <v>11940</v>
      </c>
      <c r="I59" s="1" t="n">
        <f aca="false">SUM(G59-H59)</f>
        <v>11940</v>
      </c>
    </row>
    <row r="60" customFormat="false" ht="12.75" hidden="false" customHeight="false" outlineLevel="0" collapsed="false">
      <c r="A60" s="4" t="s">
        <v>50</v>
      </c>
      <c r="D60" s="4" t="n">
        <v>1</v>
      </c>
      <c r="E60" s="4" t="s">
        <v>39</v>
      </c>
      <c r="F60" s="1" t="n">
        <v>1000</v>
      </c>
      <c r="G60" s="3" t="n">
        <f aca="false">SUM(D60*F60)</f>
        <v>1000</v>
      </c>
      <c r="I60" s="1" t="n">
        <f aca="false">SUM(G60-H60)</f>
        <v>1000</v>
      </c>
    </row>
    <row r="61" customFormat="false" ht="12.75" hidden="false" customHeight="false" outlineLevel="0" collapsed="false">
      <c r="A61" s="12" t="s">
        <v>51</v>
      </c>
      <c r="B61" s="13"/>
      <c r="C61" s="13"/>
      <c r="D61" s="12" t="n">
        <v>1</v>
      </c>
      <c r="E61" s="12" t="s">
        <v>39</v>
      </c>
      <c r="F61" s="14" t="n">
        <v>2000</v>
      </c>
      <c r="G61" s="15" t="n">
        <f aca="false">SUM(D61*F61)</f>
        <v>2000</v>
      </c>
      <c r="H61" s="14"/>
      <c r="I61" s="14" t="n">
        <f aca="false">SUM(G61-H61)</f>
        <v>2000</v>
      </c>
    </row>
    <row r="62" customFormat="false" ht="12.75" hidden="false" customHeight="false" outlineLevel="0" collapsed="false">
      <c r="A62" s="12" t="s">
        <v>52</v>
      </c>
      <c r="B62" s="13"/>
      <c r="C62" s="13"/>
      <c r="D62" s="13" t="n">
        <v>1</v>
      </c>
      <c r="E62" s="12" t="s">
        <v>39</v>
      </c>
      <c r="F62" s="14" t="n">
        <v>5000</v>
      </c>
      <c r="G62" s="15" t="n">
        <f aca="false">SUM(D62*F62)</f>
        <v>5000</v>
      </c>
      <c r="H62" s="14"/>
      <c r="I62" s="14" t="n">
        <f aca="false">SUM(G62-H62)</f>
        <v>5000</v>
      </c>
    </row>
    <row r="63" customFormat="false" ht="12.75" hidden="false" customHeight="false" outlineLevel="0" collapsed="false">
      <c r="A63" s="4"/>
      <c r="D63" s="4"/>
      <c r="E63" s="4"/>
      <c r="G63" s="3"/>
    </row>
    <row r="64" customFormat="false" ht="12.75" hidden="false" customHeight="false" outlineLevel="0" collapsed="false">
      <c r="A64" s="5" t="s">
        <v>14</v>
      </c>
      <c r="G64" s="3" t="n">
        <f aca="false">SUM(G55:G62)</f>
        <v>32880</v>
      </c>
      <c r="H64" s="1" t="n">
        <f aca="false">SUM(H55:H60)</f>
        <v>0</v>
      </c>
      <c r="I64" s="1" t="n">
        <f aca="false">SUM(G64-H64)</f>
        <v>32880</v>
      </c>
    </row>
    <row r="65" customFormat="false" ht="12.75" hidden="false" customHeight="false" outlineLevel="0" collapsed="false">
      <c r="A65" s="5"/>
      <c r="G65" s="3"/>
    </row>
    <row r="66" customFormat="false" ht="12.75" hidden="false" customHeight="false" outlineLevel="0" collapsed="false">
      <c r="A66" s="5" t="s">
        <v>53</v>
      </c>
      <c r="G66" s="3"/>
    </row>
    <row r="67" customFormat="false" ht="12.75" hidden="false" customHeight="false" outlineLevel="0" collapsed="false">
      <c r="A67" s="12" t="s">
        <v>54</v>
      </c>
      <c r="B67" s="13"/>
      <c r="C67" s="13"/>
      <c r="D67" s="13" t="n">
        <v>600</v>
      </c>
      <c r="E67" s="12" t="s">
        <v>17</v>
      </c>
      <c r="F67" s="14" t="n">
        <v>20</v>
      </c>
      <c r="G67" s="15" t="n">
        <f aca="false">SUM(D67*F67)</f>
        <v>12000</v>
      </c>
      <c r="H67" s="14"/>
      <c r="I67" s="14" t="n">
        <f aca="false">SUM(G67-H67)</f>
        <v>12000</v>
      </c>
    </row>
    <row r="68" customFormat="false" ht="12.75" hidden="false" customHeight="false" outlineLevel="0" collapsed="false">
      <c r="A68" s="4" t="s">
        <v>55</v>
      </c>
      <c r="D68" s="0" t="n">
        <v>7</v>
      </c>
      <c r="E68" s="4" t="s">
        <v>12</v>
      </c>
      <c r="F68" s="1" t="n">
        <v>800</v>
      </c>
      <c r="G68" s="3" t="n">
        <f aca="false">SUM(D68*F68)</f>
        <v>5600</v>
      </c>
      <c r="I68" s="1" t="n">
        <f aca="false">SUM(G68-H68)</f>
        <v>5600</v>
      </c>
    </row>
    <row r="69" customFormat="false" ht="12.75" hidden="false" customHeight="false" outlineLevel="0" collapsed="false">
      <c r="A69" s="12" t="s">
        <v>56</v>
      </c>
      <c r="B69" s="13"/>
      <c r="C69" s="13"/>
      <c r="D69" s="13" t="n">
        <v>1</v>
      </c>
      <c r="E69" s="12" t="s">
        <v>12</v>
      </c>
      <c r="F69" s="14" t="n">
        <v>5500</v>
      </c>
      <c r="G69" s="15" t="n">
        <f aca="false">SUM(D69*F69)</f>
        <v>5500</v>
      </c>
      <c r="H69" s="14"/>
      <c r="I69" s="14" t="n">
        <f aca="false">SUM(G69-H69)</f>
        <v>5500</v>
      </c>
    </row>
    <row r="70" customFormat="false" ht="12.75" hidden="false" customHeight="false" outlineLevel="0" collapsed="false">
      <c r="A70" s="12" t="s">
        <v>57</v>
      </c>
      <c r="B70" s="13"/>
      <c r="C70" s="13"/>
      <c r="D70" s="13" t="n">
        <v>1</v>
      </c>
      <c r="E70" s="12" t="s">
        <v>12</v>
      </c>
      <c r="F70" s="14" t="n">
        <v>2200</v>
      </c>
      <c r="G70" s="15" t="n">
        <f aca="false">SUM(D70*F70)</f>
        <v>2200</v>
      </c>
      <c r="H70" s="14"/>
      <c r="I70" s="14" t="n">
        <f aca="false">SUM(G70-H70)</f>
        <v>2200</v>
      </c>
    </row>
    <row r="71" customFormat="false" ht="12.75" hidden="false" customHeight="false" outlineLevel="0" collapsed="false">
      <c r="A71" s="4" t="s">
        <v>58</v>
      </c>
      <c r="D71" s="0" t="n">
        <v>1</v>
      </c>
      <c r="E71" s="0" t="s">
        <v>12</v>
      </c>
      <c r="F71" s="1" t="n">
        <v>1000</v>
      </c>
      <c r="G71" s="3" t="n">
        <f aca="false">SUM(D71*F71)</f>
        <v>1000</v>
      </c>
      <c r="I71" s="1" t="n">
        <f aca="false">SUM(G71-H71)</f>
        <v>1000</v>
      </c>
    </row>
    <row r="72" customFormat="false" ht="12.75" hidden="false" customHeight="false" outlineLevel="0" collapsed="false">
      <c r="A72" s="12" t="s">
        <v>59</v>
      </c>
      <c r="B72" s="13"/>
      <c r="C72" s="13"/>
      <c r="D72" s="13" t="n">
        <v>1</v>
      </c>
      <c r="E72" s="13" t="s">
        <v>12</v>
      </c>
      <c r="F72" s="14" t="n">
        <v>250</v>
      </c>
      <c r="G72" s="15" t="n">
        <f aca="false">SUM(D72*F72)</f>
        <v>250</v>
      </c>
      <c r="H72" s="14"/>
      <c r="I72" s="14" t="n">
        <f aca="false">SUM(G72-H72)</f>
        <v>250</v>
      </c>
    </row>
    <row r="73" s="21" customFormat="true" ht="12.75" hidden="false" customHeight="false" outlineLevel="0" collapsed="false">
      <c r="A73" s="8" t="s">
        <v>60</v>
      </c>
      <c r="B73" s="9"/>
      <c r="C73" s="9"/>
      <c r="D73" s="9" t="n">
        <v>1</v>
      </c>
      <c r="E73" s="20" t="s">
        <v>12</v>
      </c>
      <c r="F73" s="10" t="n">
        <v>3000</v>
      </c>
      <c r="G73" s="11" t="n">
        <f aca="false">SUM(D73*F73)</f>
        <v>3000</v>
      </c>
      <c r="H73" s="10"/>
      <c r="I73" s="10" t="n">
        <f aca="false">SUM(G73-H73)</f>
        <v>3000</v>
      </c>
      <c r="N73" s="7"/>
    </row>
    <row r="74" customFormat="false" ht="12.75" hidden="false" customHeight="false" outlineLevel="0" collapsed="false">
      <c r="A74" s="4"/>
      <c r="G74" s="3"/>
    </row>
    <row r="75" customFormat="false" ht="12.75" hidden="false" customHeight="false" outlineLevel="0" collapsed="false">
      <c r="A75" s="5" t="s">
        <v>14</v>
      </c>
      <c r="G75" s="3" t="n">
        <f aca="false">SUM(G67:G73)</f>
        <v>29550</v>
      </c>
      <c r="H75" s="1" t="n">
        <f aca="false">SUM(H67:H72)</f>
        <v>0</v>
      </c>
      <c r="I75" s="3" t="n">
        <f aca="false">SUM(I67:I73)</f>
        <v>29550</v>
      </c>
    </row>
    <row r="76" customFormat="false" ht="25.5" hidden="false" customHeight="true" outlineLevel="0" collapsed="false">
      <c r="A76" s="5" t="s">
        <v>61</v>
      </c>
      <c r="B76" s="5"/>
      <c r="G76" s="3"/>
    </row>
    <row r="77" customFormat="false" ht="12.75" hidden="true" customHeight="false" outlineLevel="0" collapsed="false"/>
    <row r="78" customFormat="false" ht="12.75" hidden="false" customHeight="false" outlineLevel="0" collapsed="false">
      <c r="A78" s="22" t="s">
        <v>62</v>
      </c>
      <c r="B78" s="22"/>
      <c r="C78" s="22"/>
      <c r="D78" s="0" t="n">
        <v>52</v>
      </c>
      <c r="E78" s="4" t="s">
        <v>12</v>
      </c>
      <c r="F78" s="1" t="n">
        <v>60</v>
      </c>
      <c r="G78" s="3" t="n">
        <f aca="false">SUM(D78*F78)</f>
        <v>3120</v>
      </c>
      <c r="I78" s="1" t="n">
        <f aca="false">SUM(G78-H78)</f>
        <v>3120</v>
      </c>
    </row>
    <row r="79" customFormat="false" ht="12.75" hidden="false" customHeight="false" outlineLevel="0" collapsed="false">
      <c r="A79" s="22" t="s">
        <v>63</v>
      </c>
      <c r="B79" s="22"/>
      <c r="C79" s="22"/>
      <c r="D79" s="0" t="n">
        <v>41</v>
      </c>
      <c r="E79" s="4" t="s">
        <v>12</v>
      </c>
      <c r="F79" s="1" t="n">
        <v>12</v>
      </c>
      <c r="G79" s="3" t="n">
        <f aca="false">SUM(D79*F79)</f>
        <v>492</v>
      </c>
      <c r="I79" s="1" t="n">
        <f aca="false">SUM(G79-H79)</f>
        <v>492</v>
      </c>
    </row>
    <row r="80" customFormat="false" ht="12.75" hidden="false" customHeight="false" outlineLevel="0" collapsed="false">
      <c r="A80" s="22" t="s">
        <v>64</v>
      </c>
      <c r="B80" s="22"/>
      <c r="C80" s="22"/>
      <c r="D80" s="0" t="n">
        <v>6400</v>
      </c>
      <c r="E80" s="4" t="s">
        <v>65</v>
      </c>
      <c r="F80" s="1" t="n">
        <v>0.32</v>
      </c>
      <c r="G80" s="3" t="n">
        <f aca="false">SUM(D80*F80)</f>
        <v>2048</v>
      </c>
      <c r="I80" s="1" t="n">
        <f aca="false">SUM(G80-H80)</f>
        <v>2048</v>
      </c>
    </row>
    <row r="81" customFormat="false" ht="12.75" hidden="false" customHeight="false" outlineLevel="0" collapsed="false">
      <c r="A81" s="22" t="s">
        <v>66</v>
      </c>
      <c r="B81" s="22"/>
      <c r="C81" s="22"/>
      <c r="D81" s="0" t="n">
        <v>1</v>
      </c>
      <c r="E81" s="4" t="s">
        <v>67</v>
      </c>
      <c r="F81" s="1" t="n">
        <f aca="false">SUM(1999.99+1500)</f>
        <v>3499.99</v>
      </c>
      <c r="G81" s="3" t="n">
        <f aca="false">SUM(D81*F81)</f>
        <v>3499.99</v>
      </c>
      <c r="I81" s="1" t="n">
        <f aca="false">SUM(G81-H81)</f>
        <v>3499.99</v>
      </c>
    </row>
    <row r="82" customFormat="false" ht="12.75" hidden="false" customHeight="false" outlineLevel="0" collapsed="false">
      <c r="A82" s="22" t="s">
        <v>68</v>
      </c>
      <c r="B82" s="22"/>
      <c r="C82" s="22"/>
      <c r="D82" s="0" t="n">
        <v>760</v>
      </c>
      <c r="E82" s="4" t="s">
        <v>12</v>
      </c>
      <c r="F82" s="1" t="n">
        <v>1.19</v>
      </c>
      <c r="G82" s="3" t="n">
        <f aca="false">SUM(D82*F82)</f>
        <v>904.4</v>
      </c>
      <c r="I82" s="1" t="n">
        <f aca="false">SUM(G82-H82)</f>
        <v>904.4</v>
      </c>
    </row>
    <row r="83" customFormat="false" ht="12.75" hidden="false" customHeight="false" outlineLevel="0" collapsed="false">
      <c r="A83" s="22" t="s">
        <v>69</v>
      </c>
      <c r="B83" s="22"/>
      <c r="C83" s="22"/>
      <c r="D83" s="0" t="n">
        <v>39.51</v>
      </c>
      <c r="E83" s="4" t="s">
        <v>70</v>
      </c>
      <c r="F83" s="6" t="n">
        <v>51.3</v>
      </c>
      <c r="G83" s="3" t="n">
        <f aca="false">SUM(D83*F83)</f>
        <v>2026.863</v>
      </c>
      <c r="I83" s="1" t="n">
        <f aca="false">SUM(G83-H83)</f>
        <v>2026.863</v>
      </c>
    </row>
    <row r="84" customFormat="false" ht="12.75" hidden="false" customHeight="false" outlineLevel="0" collapsed="false">
      <c r="A84" s="22" t="s">
        <v>71</v>
      </c>
      <c r="B84" s="22"/>
      <c r="C84" s="22"/>
      <c r="D84" s="0" t="n">
        <v>22</v>
      </c>
      <c r="E84" s="4" t="s">
        <v>12</v>
      </c>
      <c r="F84" s="1" t="n">
        <v>15</v>
      </c>
      <c r="G84" s="3" t="n">
        <f aca="false">SUM(D84*F84)</f>
        <v>330</v>
      </c>
      <c r="I84" s="1" t="n">
        <f aca="false">SUM(G84-H84)</f>
        <v>330</v>
      </c>
    </row>
    <row r="85" customFormat="false" ht="12.75" hidden="false" customHeight="false" outlineLevel="0" collapsed="false">
      <c r="A85" s="22" t="s">
        <v>72</v>
      </c>
      <c r="B85" s="22"/>
      <c r="C85" s="22"/>
      <c r="D85" s="0" t="n">
        <v>1</v>
      </c>
      <c r="E85" s="4" t="s">
        <v>12</v>
      </c>
      <c r="F85" s="1" t="n">
        <f aca="false">SUM(1499.99+1500)</f>
        <v>2999.99</v>
      </c>
      <c r="G85" s="3" t="n">
        <f aca="false">SUM(D85*F85)</f>
        <v>2999.99</v>
      </c>
      <c r="I85" s="1" t="n">
        <f aca="false">SUM(G85-H85)</f>
        <v>2999.99</v>
      </c>
    </row>
    <row r="86" customFormat="false" ht="12.75" hidden="false" customHeight="false" outlineLevel="0" collapsed="false">
      <c r="A86" s="22" t="s">
        <v>73</v>
      </c>
      <c r="B86" s="22" t="s">
        <v>74</v>
      </c>
      <c r="C86" s="22"/>
      <c r="D86" s="0" t="n">
        <v>1</v>
      </c>
      <c r="E86" s="4" t="s">
        <v>12</v>
      </c>
      <c r="F86" s="1" t="n">
        <v>1000</v>
      </c>
      <c r="G86" s="3" t="n">
        <f aca="false">SUM(D86*F86)</f>
        <v>1000</v>
      </c>
      <c r="I86" s="1" t="n">
        <f aca="false">SUM(G86-H86)</f>
        <v>1000</v>
      </c>
    </row>
    <row r="87" customFormat="false" ht="12.75" hidden="false" customHeight="false" outlineLevel="0" collapsed="false">
      <c r="A87" s="22" t="s">
        <v>75</v>
      </c>
      <c r="B87" s="22"/>
      <c r="C87" s="22"/>
      <c r="D87" s="0" t="n">
        <v>1</v>
      </c>
      <c r="E87" s="4" t="s">
        <v>12</v>
      </c>
      <c r="F87" s="1" t="n">
        <v>1000</v>
      </c>
      <c r="G87" s="3" t="n">
        <f aca="false">SUM(D87*F87)</f>
        <v>1000</v>
      </c>
      <c r="I87" s="1" t="n">
        <f aca="false">SUM(G87-H87)</f>
        <v>1000</v>
      </c>
    </row>
    <row r="88" customFormat="false" ht="12.75" hidden="false" customHeight="false" outlineLevel="0" collapsed="false">
      <c r="A88" s="22" t="s">
        <v>76</v>
      </c>
      <c r="B88" s="22"/>
      <c r="C88" s="22"/>
      <c r="D88" s="0" t="n">
        <v>118.5</v>
      </c>
      <c r="E88" s="4" t="s">
        <v>70</v>
      </c>
      <c r="F88" s="1" t="n">
        <v>60.3</v>
      </c>
      <c r="G88" s="3" t="n">
        <f aca="false">SUM(D88*F88)</f>
        <v>7145.55</v>
      </c>
      <c r="I88" s="1" t="n">
        <f aca="false">SUM(G88-H88)</f>
        <v>7145.55</v>
      </c>
    </row>
    <row r="89" customFormat="false" ht="12.75" hidden="false" customHeight="false" outlineLevel="0" collapsed="false">
      <c r="A89" s="22" t="s">
        <v>77</v>
      </c>
      <c r="B89" s="22" t="s">
        <v>78</v>
      </c>
      <c r="C89" s="22"/>
      <c r="D89" s="0" t="n">
        <v>1</v>
      </c>
      <c r="E89" s="4" t="s">
        <v>67</v>
      </c>
      <c r="F89" s="1" t="n">
        <v>1970</v>
      </c>
      <c r="G89" s="3" t="n">
        <f aca="false">SUM(D89*F89)</f>
        <v>1970</v>
      </c>
      <c r="I89" s="1" t="n">
        <f aca="false">SUM(G89-H89)</f>
        <v>1970</v>
      </c>
    </row>
    <row r="90" customFormat="false" ht="12.75" hidden="false" customHeight="false" outlineLevel="0" collapsed="false">
      <c r="A90" s="22" t="s">
        <v>79</v>
      </c>
      <c r="B90" s="22"/>
      <c r="C90" s="22"/>
      <c r="D90" s="0" t="n">
        <v>40</v>
      </c>
      <c r="E90" s="4" t="s">
        <v>80</v>
      </c>
      <c r="F90" s="1" t="n">
        <v>41.1</v>
      </c>
      <c r="G90" s="3" t="n">
        <f aca="false">SUM(D90*F90)</f>
        <v>1644</v>
      </c>
      <c r="I90" s="1" t="n">
        <f aca="false">SUM(G90-H90)</f>
        <v>1644</v>
      </c>
    </row>
    <row r="91" customFormat="false" ht="12.75" hidden="false" customHeight="false" outlineLevel="0" collapsed="false">
      <c r="A91" s="22" t="s">
        <v>81</v>
      </c>
      <c r="B91" s="22"/>
      <c r="C91" s="22"/>
      <c r="D91" s="0" t="n">
        <v>1090</v>
      </c>
      <c r="E91" s="4" t="s">
        <v>17</v>
      </c>
      <c r="F91" s="1" t="n">
        <v>15</v>
      </c>
      <c r="G91" s="3" t="n">
        <v>16350</v>
      </c>
      <c r="I91" s="1" t="n">
        <f aca="false">SUM(G91-H91)</f>
        <v>16350</v>
      </c>
    </row>
    <row r="92" customFormat="false" ht="12.75" hidden="false" customHeight="false" outlineLevel="0" collapsed="false">
      <c r="A92" s="5" t="s">
        <v>14</v>
      </c>
      <c r="E92" s="4"/>
      <c r="G92" s="3" t="n">
        <f aca="false">SUM(G78:G91)</f>
        <v>44530.793</v>
      </c>
      <c r="H92" s="1" t="n">
        <f aca="false">SUM(H78:H90)</f>
        <v>0</v>
      </c>
      <c r="I92" s="1" t="n">
        <f aca="false">SUM(I78:I91)</f>
        <v>44530.793</v>
      </c>
    </row>
    <row r="93" customFormat="false" ht="12.75" hidden="false" customHeight="false" outlineLevel="0" collapsed="false">
      <c r="A93" s="4"/>
      <c r="E93" s="4"/>
      <c r="G93" s="3"/>
    </row>
    <row r="94" customFormat="false" ht="12.75" hidden="false" customHeight="false" outlineLevel="0" collapsed="false">
      <c r="A94" s="5" t="s">
        <v>82</v>
      </c>
      <c r="G94" s="3" t="n">
        <v>6150.63</v>
      </c>
      <c r="I94" s="1" t="n">
        <f aca="false">SUM(G94-H94)</f>
        <v>6150.63</v>
      </c>
    </row>
    <row r="96" customFormat="false" ht="12.75" hidden="false" customHeight="false" outlineLevel="0" collapsed="false">
      <c r="A96" s="5" t="s">
        <v>83</v>
      </c>
      <c r="G96" s="3" t="n">
        <f aca="false">SUM(G64,G52,G38,G27,G92,G75,G16,G94)</f>
        <v>287103.923</v>
      </c>
    </row>
    <row r="97" customFormat="false" ht="12.75" hidden="false" customHeight="false" outlineLevel="0" collapsed="false">
      <c r="A97" s="5" t="s">
        <v>84</v>
      </c>
      <c r="G97" s="3" t="n">
        <f aca="false">SUM(G96*10%)</f>
        <v>28710.3923</v>
      </c>
      <c r="I97" s="6" t="n">
        <f aca="false">SUM(G97-H97)</f>
        <v>28710.3923</v>
      </c>
    </row>
    <row r="99" customFormat="false" ht="12.75" hidden="false" customHeight="false" outlineLevel="0" collapsed="false">
      <c r="A99" s="5"/>
      <c r="E99" s="4"/>
      <c r="G99" s="3"/>
    </row>
    <row r="100" customFormat="false" ht="12.75" hidden="false" customHeight="false" outlineLevel="0" collapsed="false">
      <c r="A100" s="5" t="s">
        <v>85</v>
      </c>
      <c r="G100" s="3" t="n">
        <f aca="false">SUM(G96:G97)</f>
        <v>315814.3153</v>
      </c>
      <c r="I100" s="1" t="n">
        <f aca="false">SUM(I27,I38,I52,I64,I97,I92,I75,I16,I94)</f>
        <v>315814.3153</v>
      </c>
    </row>
    <row r="101" customFormat="false" ht="12.75" hidden="false" customHeight="false" outlineLevel="0" collapsed="false">
      <c r="A101" s="5"/>
      <c r="G101" s="3"/>
    </row>
    <row r="102" customFormat="false" ht="12.75" hidden="false" customHeight="false" outlineLevel="0" collapsed="false">
      <c r="A102" s="5" t="s">
        <v>86</v>
      </c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23"/>
    </row>
    <row r="105" customFormat="false" ht="12.75" hidden="false" customHeight="false" outlineLevel="0" collapsed="false">
      <c r="A105" s="4"/>
      <c r="G105" s="23"/>
    </row>
    <row r="106" customFormat="false" ht="12.75" hidden="false" customHeight="false" outlineLevel="0" collapsed="false">
      <c r="A106" s="4"/>
      <c r="G106" s="23"/>
    </row>
    <row r="107" customFormat="false" ht="12.75" hidden="false" customHeight="false" outlineLevel="0" collapsed="false">
      <c r="A107" s="4"/>
      <c r="G107" s="23"/>
    </row>
    <row r="108" customFormat="false" ht="12.75" hidden="false" customHeight="false" outlineLevel="0" collapsed="false">
      <c r="A108" s="4"/>
      <c r="G108" s="23"/>
    </row>
    <row r="109" customFormat="false" ht="12.75" hidden="false" customHeight="false" outlineLevel="0" collapsed="false">
      <c r="A109" s="4"/>
      <c r="G109" s="23"/>
    </row>
    <row r="110" customFormat="false" ht="12.75" hidden="false" customHeight="false" outlineLevel="0" collapsed="false">
      <c r="A110" s="4"/>
      <c r="G110" s="23"/>
    </row>
    <row r="111" customFormat="false" ht="12.75" hidden="false" customHeight="false" outlineLevel="0" collapsed="false">
      <c r="A111" s="4"/>
      <c r="G111" s="23"/>
    </row>
    <row r="112" customFormat="false" ht="12.75" hidden="false" customHeight="false" outlineLevel="0" collapsed="false">
      <c r="A112" s="4"/>
      <c r="G112" s="23"/>
    </row>
    <row r="113" customFormat="false" ht="12.75" hidden="false" customHeight="false" outlineLevel="0" collapsed="false">
      <c r="A113" s="4"/>
      <c r="G113" s="23"/>
    </row>
    <row r="114" customFormat="false" ht="12.75" hidden="false" customHeight="false" outlineLevel="0" collapsed="false">
      <c r="G114" s="23"/>
    </row>
    <row r="115" customFormat="false" ht="12.75" hidden="false" customHeight="false" outlineLevel="0" collapsed="false">
      <c r="G115" s="23"/>
    </row>
    <row r="116" customFormat="false" ht="12.75" hidden="false" customHeight="false" outlineLevel="0" collapsed="false">
      <c r="G116" s="2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3" width="14.28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2" t="n">
        <v>42195</v>
      </c>
      <c r="B1" s="2"/>
      <c r="C1" s="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24"/>
    </row>
    <row r="8" customFormat="false" ht="12.75" hidden="false" customHeight="false" outlineLevel="0" collapsed="false">
      <c r="A8" s="5" t="s">
        <v>3</v>
      </c>
      <c r="B8" s="5" t="s">
        <v>87</v>
      </c>
    </row>
    <row r="9" s="4" customFormat="true" ht="12.75" hidden="false" customHeight="false" outlineLevel="0" collapsed="false">
      <c r="B9" s="5" t="s">
        <v>88</v>
      </c>
      <c r="F9" s="3"/>
    </row>
    <row r="10" s="4" customFormat="true" ht="12.75" hidden="false" customHeight="false" outlineLevel="0" collapsed="false">
      <c r="F10" s="3"/>
    </row>
    <row r="11" s="4" customFormat="true" ht="12.75" hidden="false" customHeight="false" outlineLevel="0" collapsed="false">
      <c r="A11" s="4" t="s">
        <v>9</v>
      </c>
      <c r="F11" s="3"/>
    </row>
    <row r="12" s="4" customFormat="true" ht="12.75" hidden="false" customHeight="false" outlineLevel="0" collapsed="false">
      <c r="F12" s="3"/>
    </row>
    <row r="13" s="4" customFormat="true" ht="12.75" hidden="false" customHeight="true" outlineLevel="0" collapsed="false">
      <c r="A13" s="25" t="s">
        <v>89</v>
      </c>
      <c r="B13" s="25"/>
      <c r="C13" s="25"/>
      <c r="D13" s="25"/>
      <c r="E13" s="25"/>
      <c r="F13" s="25"/>
      <c r="G13" s="25"/>
      <c r="H13" s="25"/>
      <c r="I13" s="26"/>
    </row>
    <row r="14" s="4" customFormat="tru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</row>
    <row r="15" s="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</row>
    <row r="16" s="4" customFormat="true" ht="12.75" hidden="false" customHeight="false" outlineLevel="0" collapsed="false">
      <c r="B16" s="4" t="s">
        <v>90</v>
      </c>
      <c r="F16" s="3" t="n">
        <v>243878.6</v>
      </c>
    </row>
    <row r="17" s="4" customFormat="true" ht="12.75" hidden="false" customHeight="false" outlineLevel="0" collapsed="false">
      <c r="F17" s="3"/>
    </row>
    <row r="18" s="4" customFormat="true" ht="12.75" hidden="false" customHeight="false" outlineLevel="0" collapsed="false">
      <c r="B18" s="4" t="s">
        <v>91</v>
      </c>
      <c r="F18" s="3" t="n">
        <f aca="false">SUM(F16-F17)</f>
        <v>243878.6</v>
      </c>
    </row>
    <row r="19" s="4" customFormat="true" ht="12.75" hidden="false" customHeight="false" outlineLevel="0" collapsed="false">
      <c r="F19" s="3"/>
    </row>
    <row r="20" s="4" customFormat="true" ht="12.75" hidden="false" customHeight="false" outlineLevel="0" collapsed="false">
      <c r="B20" s="4" t="s">
        <v>92</v>
      </c>
      <c r="F20" s="3"/>
    </row>
    <row r="21" s="4" customFormat="true" ht="12.75" hidden="false" customHeight="false" outlineLevel="0" collapsed="false">
      <c r="B21" s="27"/>
      <c r="C21" s="5" t="s">
        <v>93</v>
      </c>
      <c r="F21" s="3"/>
    </row>
    <row r="22" s="4" customFormat="true" ht="12.75" hidden="false" customHeight="false" outlineLevel="0" collapsed="false">
      <c r="B22" s="27"/>
      <c r="C22" s="4" t="s">
        <v>94</v>
      </c>
      <c r="F22" s="3"/>
    </row>
    <row r="23" s="4" customFormat="true" ht="12.75" hidden="false" customHeight="false" outlineLevel="0" collapsed="false">
      <c r="B23" s="27"/>
      <c r="C23" s="4" t="s">
        <v>27</v>
      </c>
      <c r="F23" s="3"/>
    </row>
    <row r="24" s="4" customFormat="true" ht="12.75" hidden="false" customHeight="false" outlineLevel="0" collapsed="false">
      <c r="B24" s="27"/>
      <c r="C24" s="4" t="s">
        <v>95</v>
      </c>
      <c r="F24" s="3"/>
    </row>
    <row r="25" s="4" customFormat="true" ht="12.75" hidden="false" customHeight="false" outlineLevel="0" collapsed="false">
      <c r="B25" s="27"/>
      <c r="C25" s="4" t="s">
        <v>96</v>
      </c>
      <c r="F25" s="3"/>
    </row>
    <row r="26" s="4" customFormat="true" ht="12.75" hidden="false" customHeight="false" outlineLevel="0" collapsed="false">
      <c r="B26" s="27"/>
      <c r="C26" s="4" t="s">
        <v>30</v>
      </c>
      <c r="F26" s="3"/>
    </row>
    <row r="27" s="4" customFormat="true" ht="12.75" hidden="false" customHeight="false" outlineLevel="0" collapsed="false">
      <c r="B27" s="27"/>
      <c r="C27" s="5" t="s">
        <v>14</v>
      </c>
      <c r="F27" s="3"/>
    </row>
    <row r="28" s="4" customFormat="true" ht="12.75" hidden="false" customHeight="false" outlineLevel="0" collapsed="false">
      <c r="B28" s="27"/>
      <c r="C28" s="5"/>
      <c r="F28" s="3"/>
    </row>
    <row r="29" s="4" customFormat="true" ht="12.75" hidden="false" customHeight="false" outlineLevel="0" collapsed="false">
      <c r="F29" s="3"/>
    </row>
    <row r="30" customFormat="false" ht="12.75" hidden="false" customHeight="false" outlineLevel="0" collapsed="false">
      <c r="B30" s="5" t="s">
        <v>97</v>
      </c>
      <c r="C30" s="4"/>
      <c r="D30" s="4"/>
      <c r="E30" s="4"/>
      <c r="F30" s="28" t="n">
        <f aca="false">SUM(F27)</f>
        <v>0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5" t="s">
        <v>98</v>
      </c>
      <c r="F32" s="28" t="n">
        <f aca="false">F18-F30</f>
        <v>243878.6</v>
      </c>
    </row>
    <row r="33" customFormat="false" ht="12.75" hidden="false" customHeight="false" outlineLevel="0" collapsed="false">
      <c r="B33" s="5"/>
      <c r="F33" s="28"/>
    </row>
    <row r="34" customFormat="false" ht="12.75" hidden="false" customHeight="false" outlineLevel="0" collapsed="false">
      <c r="B34" s="5" t="s">
        <v>99</v>
      </c>
      <c r="F34" s="28"/>
    </row>
    <row r="35" customFormat="false" ht="12.75" hidden="false" customHeight="false" outlineLevel="0" collapsed="false">
      <c r="B35" s="5"/>
      <c r="C35" s="4"/>
      <c r="F35" s="28"/>
    </row>
    <row r="36" customFormat="false" ht="12.75" hidden="false" customHeight="false" outlineLevel="0" collapsed="false">
      <c r="B36" s="5"/>
      <c r="C36" s="4"/>
      <c r="F36" s="28"/>
    </row>
    <row r="37" customFormat="false" ht="12.75" hidden="false" customHeight="false" outlineLevel="0" collapsed="false">
      <c r="C37" s="4" t="s">
        <v>100</v>
      </c>
    </row>
    <row r="39" customFormat="false" ht="12.75" hidden="false" customHeight="false" outlineLevel="0" collapsed="false">
      <c r="A39" s="0" t="s">
        <v>101</v>
      </c>
    </row>
    <row r="41" customFormat="false" ht="12.75" hidden="false" customHeight="false" outlineLevel="0" collapsed="false">
      <c r="A41" s="0" t="s">
        <v>102</v>
      </c>
    </row>
    <row r="43" customFormat="false" ht="12.75" hidden="false" customHeight="false" outlineLevel="0" collapsed="false">
      <c r="A43" s="4" t="s">
        <v>103</v>
      </c>
    </row>
    <row r="44" customFormat="false" ht="12.75" hidden="false" customHeight="false" outlineLevel="0" collapsed="false">
      <c r="A44" s="0" t="s">
        <v>104</v>
      </c>
    </row>
    <row r="45" customFormat="false" ht="12.75" hidden="false" customHeight="false" outlineLevel="0" collapsed="false">
      <c r="A45" s="4" t="s">
        <v>105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 t="s">
        <v>106</v>
      </c>
    </row>
    <row r="50" customFormat="false" ht="12.75" hidden="false" customHeight="false" outlineLevel="0" collapsed="false">
      <c r="A50" s="4" t="s">
        <v>107</v>
      </c>
    </row>
    <row r="51" customFormat="false" ht="12.75" hidden="false" customHeight="false" outlineLevel="0" collapsed="false">
      <c r="A51" s="4" t="s">
        <v>108</v>
      </c>
    </row>
    <row r="52" customFormat="false" ht="12.75" hidden="false" customHeight="false" outlineLevel="0" collapsed="false">
      <c r="A52" s="4" t="s">
        <v>109</v>
      </c>
    </row>
    <row r="53" customFormat="false" ht="12.75" hidden="false" customHeight="false" outlineLevel="0" collapsed="false">
      <c r="A53" s="4" t="s">
        <v>110</v>
      </c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A60" s="4"/>
      <c r="F60" s="23"/>
    </row>
    <row r="61" customFormat="false" ht="12.75" hidden="false" customHeight="false" outlineLevel="0" collapsed="false">
      <c r="A61" s="4"/>
      <c r="F61" s="23"/>
    </row>
    <row r="62" customFormat="false" ht="12.75" hidden="false" customHeight="false" outlineLevel="0" collapsed="false">
      <c r="A62" s="4"/>
      <c r="F62" s="23"/>
    </row>
    <row r="63" customFormat="false" ht="12.75" hidden="false" customHeight="false" outlineLevel="0" collapsed="false">
      <c r="A63" s="4"/>
      <c r="F63" s="23"/>
    </row>
    <row r="64" customFormat="false" ht="12.75" hidden="false" customHeight="false" outlineLevel="0" collapsed="false">
      <c r="A64" s="4"/>
      <c r="F64" s="23"/>
    </row>
    <row r="65" customFormat="false" ht="12.75" hidden="false" customHeight="false" outlineLevel="0" collapsed="false">
      <c r="A65" s="4"/>
      <c r="F65" s="23"/>
    </row>
    <row r="66" customFormat="false" ht="12.75" hidden="false" customHeight="false" outlineLevel="0" collapsed="false">
      <c r="A66" s="4"/>
      <c r="F66" s="23"/>
    </row>
    <row r="67" customFormat="false" ht="12.75" hidden="false" customHeight="false" outlineLevel="0" collapsed="false">
      <c r="A67" s="4"/>
      <c r="F67" s="23"/>
    </row>
    <row r="68" customFormat="false" ht="12.75" hidden="false" customHeight="false" outlineLevel="0" collapsed="false">
      <c r="A68" s="4"/>
      <c r="F68" s="23"/>
    </row>
    <row r="69" customFormat="false" ht="12.75" hidden="false" customHeight="false" outlineLevel="0" collapsed="false">
      <c r="A69" s="4"/>
      <c r="F69" s="23"/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F71" s="23"/>
    </row>
    <row r="72" customFormat="false" ht="12.75" hidden="false" customHeight="false" outlineLevel="0" collapsed="false">
      <c r="F72" s="23"/>
    </row>
  </sheetData>
  <mergeCells count="2">
    <mergeCell ref="A1:C1"/>
    <mergeCell ref="A13:H15"/>
  </mergeCells>
  <printOptions headings="false" gridLines="false" gridLinesSet="true" horizontalCentered="false" verticalCentered="false"/>
  <pageMargins left="0.75" right="0.75" top="1.3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UBLIC WORKS/ENGINEERING
(801) 399-8374
FAX: (801) 399-8862
&amp;"Arial,Bold"Jared Andersen, P.E.
County Engineer</oddHeader>
    <oddFooter>&amp;R&amp;"Arial,Bold Italic"&amp;9 2380 Washington Blvd., Suite 240
Ogden, Utah 84401-14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05:15Z</dcterms:created>
  <dc:creator>Michael Tuttle</dc:creator>
  <dc:description/>
  <dc:language>en-US</dc:language>
  <cp:lastModifiedBy>cstanding</cp:lastModifiedBy>
  <cp:lastPrinted>2015-08-06T19:26:39Z</cp:lastPrinted>
  <dcterms:modified xsi:type="dcterms:W3CDTF">2015-08-07T20:09:35Z</dcterms:modified>
  <cp:revision>0</cp:revision>
  <dc:subject/>
  <dc:title/>
</cp:coreProperties>
</file>