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mulative Volume" sheetId="1" state="visible" r:id="rId2"/>
    <sheet name="Write-up" sheetId="2" state="visible" r:id="rId3"/>
    <sheet name="Sheet3" sheetId="3" state="visible" r:id="rId4"/>
  </sheets>
  <definedNames>
    <definedName function="false" hidden="false" localSheetId="1" name="_xlnm.Print_Area" vbProcedure="false">'Write-up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DETENTION BASIN</t>
  </si>
  <si>
    <t xml:space="preserve">Cumulative Volume For Detention Pond</t>
  </si>
  <si>
    <t xml:space="preserve">C =</t>
  </si>
  <si>
    <t xml:space="preserve">A =</t>
  </si>
  <si>
    <t xml:space="preserve">Q(out) = </t>
  </si>
  <si>
    <t xml:space="preserve">time</t>
  </si>
  <si>
    <t xml:space="preserve">i</t>
  </si>
  <si>
    <t xml:space="preserve">Q</t>
  </si>
  <si>
    <t xml:space="preserve">Vol. in</t>
  </si>
  <si>
    <t xml:space="preserve">Vol. out</t>
  </si>
  <si>
    <t xml:space="preserve">Difference</t>
  </si>
  <si>
    <t xml:space="preserve">(min)</t>
  </si>
  <si>
    <t xml:space="preserve">(sec)</t>
  </si>
  <si>
    <t xml:space="preserve">(in./hr.)</t>
  </si>
  <si>
    <t xml:space="preserve">(cfs)</t>
  </si>
  <si>
    <t xml:space="preserve">(cf)</t>
  </si>
  <si>
    <t xml:space="preserve">Required Volume of Detention Basin</t>
  </si>
  <si>
    <t xml:space="preserve">Weber County, UT area</t>
  </si>
  <si>
    <t xml:space="preserve">NOAA Atlas 14</t>
  </si>
  <si>
    <t xml:space="preserve">Storm Runoff Calculations</t>
  </si>
  <si>
    <t xml:space="preserve">directions</t>
  </si>
  <si>
    <t xml:space="preserve">Blue Acres Subdivision - Phase 4</t>
  </si>
  <si>
    <t xml:space="preserve">SKT</t>
  </si>
  <si>
    <t xml:space="preserve">The following runoff calculations are based on the Rainfall - Intensity - Duration</t>
  </si>
  <si>
    <t xml:space="preserve">Frequency Curve for the Weber County, UT area taken from data compiled by </t>
  </si>
  <si>
    <t xml:space="preserve">NOAA Atlas14, using a 100 year storm.</t>
  </si>
  <si>
    <t xml:space="preserve">Runoff storm water has been calculated for two different sets of conditions, one</t>
  </si>
  <si>
    <t xml:space="preserve">being the existing undeveloped land and the other with land fully improved. The</t>
  </si>
  <si>
    <t xml:space="preserve">difference between the two quantities will be detained in a holding pond. All water</t>
  </si>
  <si>
    <t xml:space="preserve">that runs off and over the property at present will be diverted into the holding pond</t>
  </si>
  <si>
    <t xml:space="preserve">and released at a reduced rate into the existing drainage system.</t>
  </si>
  <si>
    <t xml:space="preserve">The calculations are as follows:</t>
  </si>
  <si>
    <t xml:space="preserve">1.  Runoff from the undeveloped existing land.</t>
  </si>
  <si>
    <t xml:space="preserve">Runoff Coefficient</t>
  </si>
  <si>
    <t xml:space="preserve">Rainfall Intensity</t>
  </si>
  <si>
    <t xml:space="preserve">i =</t>
  </si>
  <si>
    <t xml:space="preserve">IN./HR.</t>
  </si>
  <si>
    <t xml:space="preserve">TC=30min</t>
  </si>
  <si>
    <t xml:space="preserve">Assume TC=10 min</t>
  </si>
  <si>
    <t xml:space="preserve">Runoff Quantity</t>
  </si>
  <si>
    <t xml:space="preserve">Q =</t>
  </si>
  <si>
    <t xml:space="preserve">per acre</t>
  </si>
  <si>
    <t xml:space="preserve">Acreage</t>
  </si>
  <si>
    <t xml:space="preserve">ACRES</t>
  </si>
  <si>
    <t xml:space="preserve">Q(out)  =</t>
  </si>
  <si>
    <t xml:space="preserve">A*0.1</t>
  </si>
  <si>
    <t xml:space="preserve">CFS</t>
  </si>
  <si>
    <t xml:space="preserve">change</t>
  </si>
  <si>
    <t xml:space="preserve"> </t>
  </si>
  <si>
    <t xml:space="preserve">Total Square Feet</t>
  </si>
  <si>
    <t xml:space="preserve">2. Runoff from developed land</t>
  </si>
  <si>
    <t xml:space="preserve">Runoff Coefficients</t>
  </si>
  <si>
    <t xml:space="preserve">Paved Area </t>
  </si>
  <si>
    <t xml:space="preserve">Landscaped Area</t>
  </si>
  <si>
    <t xml:space="preserve">Roof</t>
  </si>
  <si>
    <t xml:space="preserve">total</t>
  </si>
  <si>
    <t xml:space="preserve">Weighted Runoff Coefficient</t>
  </si>
  <si>
    <t xml:space="preserve">varies with time</t>
  </si>
  <si>
    <t xml:space="preserve">CiA</t>
  </si>
  <si>
    <t xml:space="preserve">3. Detention Basin</t>
  </si>
  <si>
    <t xml:space="preserve">Volume in</t>
  </si>
  <si>
    <t xml:space="preserve"> * t</t>
  </si>
  <si>
    <t xml:space="preserve">Volume out</t>
  </si>
  <si>
    <t xml:space="preserve">Orifice Sizing</t>
  </si>
  <si>
    <t xml:space="preserve">[input Q and Head]</t>
  </si>
  <si>
    <t xml:space="preserve">Q=</t>
  </si>
  <si>
    <t xml:space="preserve">The capacity of the detention basin is calculated as the maximum difference</t>
  </si>
  <si>
    <t xml:space="preserve">Head =</t>
  </si>
  <si>
    <t xml:space="preserve">between the volume flowing in and the volume flowing out.</t>
  </si>
  <si>
    <t xml:space="preserve">R =</t>
  </si>
  <si>
    <t xml:space="preserve">SQRT(Q/(1.948*(64.4*H)^0.5))</t>
  </si>
  <si>
    <t xml:space="preserve">The outflow from the detention basin is limited to outflow if undeveloped.</t>
  </si>
  <si>
    <t xml:space="preserve">feet</t>
  </si>
  <si>
    <t xml:space="preserve">Use </t>
  </si>
  <si>
    <t xml:space="preserve">cfs for Q outflow</t>
  </si>
  <si>
    <t xml:space="preserve">inches</t>
  </si>
  <si>
    <t xml:space="preserve">D =</t>
  </si>
  <si>
    <t xml:space="preserve">The required volume of the detention basin is </t>
  </si>
  <si>
    <t xml:space="preserve">cubic feet</t>
  </si>
  <si>
    <t xml:space="preserve">USE A </t>
  </si>
  <si>
    <t xml:space="preserve">INCH DIAMETER ORIFICE AT OUT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"/>
    <numFmt numFmtId="168" formatCode="0.000"/>
    <numFmt numFmtId="169" formatCode="#,##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6.55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x Storage</a:t>
            </a:r>
          </a:p>
        </c:rich>
      </c:tx>
      <c:layout>
        <c:manualLayout>
          <c:xMode val="edge"/>
          <c:yMode val="edge"/>
          <c:x val="0.403754266211604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805460750853"/>
          <c:y val="0.183202029643477"/>
          <c:w val="0.66877133105802"/>
          <c:h val="0.724929897182534"/>
        </c:manualLayout>
      </c:layout>
      <c:lineChart>
        <c:grouping val="standard"/>
        <c:varyColors val="0"/>
        <c:ser>
          <c:idx val="0"/>
          <c:order val="0"/>
          <c:tx>
            <c:strRef>
              <c:f>'Cumulative Volume'!$E$9:$E$10</c:f>
              <c:strCache>
                <c:ptCount val="1"/>
                <c:pt idx="0">
                  <c:v>Vol. in (c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Volume'!$A$11:$A$19</c:f>
              <c:strCach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</c:strCache>
            </c:strRef>
          </c:cat>
          <c:val>
            <c:numRef>
              <c:f>'Cumulative Volume'!$E$11:$E$19</c:f>
              <c:numCache>
                <c:formatCode>General</c:formatCode>
                <c:ptCount val="9"/>
                <c:pt idx="0">
                  <c:v>0</c:v>
                </c:pt>
                <c:pt idx="1">
                  <c:v>4243.45505498623</c:v>
                </c:pt>
                <c:pt idx="2">
                  <c:v>6454.65302038568</c:v>
                </c:pt>
                <c:pt idx="3">
                  <c:v>7994.8227014876</c:v>
                </c:pt>
                <c:pt idx="4">
                  <c:v>10774.7970221488</c:v>
                </c:pt>
                <c:pt idx="5">
                  <c:v>13343.8767391736</c:v>
                </c:pt>
                <c:pt idx="6">
                  <c:v>14616.9132556694</c:v>
                </c:pt>
                <c:pt idx="7">
                  <c:v>14977.3513055207</c:v>
                </c:pt>
                <c:pt idx="8">
                  <c:v>16702.852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ulative Volume'!$F$9:$F$10</c:f>
              <c:strCache>
                <c:ptCount val="1"/>
                <c:pt idx="0">
                  <c:v>Vol. out (cf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Volume'!$A$11:$A$19</c:f>
              <c:strCach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180</c:v>
                </c:pt>
                <c:pt idx="8">
                  <c:v>360</c:v>
                </c:pt>
              </c:strCache>
            </c:strRef>
          </c:cat>
          <c:val>
            <c:numRef>
              <c:f>'Cumulative Volume'!$F$11:$F$19</c:f>
              <c:numCache>
                <c:formatCode>General</c:formatCode>
                <c:ptCount val="9"/>
                <c:pt idx="0">
                  <c:v>0</c:v>
                </c:pt>
                <c:pt idx="1">
                  <c:v>192.029614325069</c:v>
                </c:pt>
                <c:pt idx="2">
                  <c:v>384.059228650138</c:v>
                </c:pt>
                <c:pt idx="3">
                  <c:v>576.088842975207</c:v>
                </c:pt>
                <c:pt idx="4">
                  <c:v>1152.17768595041</c:v>
                </c:pt>
                <c:pt idx="5">
                  <c:v>2304.35537190083</c:v>
                </c:pt>
                <c:pt idx="6">
                  <c:v>4608.71074380165</c:v>
                </c:pt>
                <c:pt idx="7">
                  <c:v>6913.06611570248</c:v>
                </c:pt>
                <c:pt idx="8">
                  <c:v>13826.13223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3531"/>
        <c:axId val="76452527"/>
      </c:lineChart>
      <c:catAx>
        <c:axId val="3397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olume Out (cf)</a:t>
                </a:r>
              </a:p>
            </c:rich>
          </c:tx>
          <c:layout>
            <c:manualLayout>
              <c:xMode val="edge"/>
              <c:yMode val="edge"/>
              <c:x val="0.362116040955631"/>
              <c:y val="0.874749632794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2527"/>
        <c:crossesAt val="0"/>
        <c:auto val="1"/>
        <c:lblAlgn val="ctr"/>
        <c:lblOffset val="100"/>
        <c:noMultiLvlLbl val="0"/>
      </c:catAx>
      <c:valAx>
        <c:axId val="76452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olume In (cf)</a:t>
                </a:r>
              </a:p>
            </c:rich>
          </c:tx>
          <c:layout>
            <c:manualLayout>
              <c:xMode val="edge"/>
              <c:yMode val="edge"/>
              <c:x val="0.0213310580204778"/>
              <c:y val="0.07717986380024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3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846416382253"/>
          <c:y val="0.415142208572573"/>
          <c:w val="0.216723549488055"/>
          <c:h val="0.13660034717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4</xdr:row>
      <xdr:rowOff>56880</xdr:rowOff>
    </xdr:from>
    <xdr:to>
      <xdr:col>6</xdr:col>
      <xdr:colOff>373320</xdr:colOff>
      <xdr:row>40</xdr:row>
      <xdr:rowOff>161640</xdr:rowOff>
    </xdr:to>
    <xdr:graphicFrame>
      <xdr:nvGraphicFramePr>
        <xdr:cNvPr id="0" name="Chart 1"/>
        <xdr:cNvGraphicFramePr/>
      </xdr:nvGraphicFramePr>
      <xdr:xfrm>
        <a:off x="89640" y="3943080"/>
        <a:ext cx="4218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tr">
        <f aca="false">'Write-up'!A2</f>
        <v>Blue Acres Subdivision - Phase 4</v>
      </c>
    </row>
    <row r="4" customFormat="false" ht="12.75" hidden="false" customHeight="false" outlineLevel="0" collapsed="false">
      <c r="A4" s="2" t="s">
        <v>2</v>
      </c>
      <c r="B4" s="3" t="n">
        <f aca="false">'Write-up'!G30</f>
        <v>0.3328</v>
      </c>
    </row>
    <row r="5" customFormat="false" ht="12.75" hidden="false" customHeight="false" outlineLevel="0" collapsed="false">
      <c r="A5" s="2" t="s">
        <v>3</v>
      </c>
      <c r="B5" s="3" t="n">
        <f aca="false">'Write-up'!E20</f>
        <v>6.40098714416896</v>
      </c>
    </row>
    <row r="6" customFormat="false" ht="12.75" hidden="false" customHeight="false" outlineLevel="0" collapsed="false">
      <c r="A6" s="2" t="s">
        <v>4</v>
      </c>
      <c r="B6" s="3" t="n">
        <f aca="false">'Write-up'!E22</f>
        <v>0.640098714416896</v>
      </c>
    </row>
    <row r="9" customFormat="false" ht="12.75" hidden="false" customHeight="false" outlineLevel="0" collapsed="false">
      <c r="A9" s="2" t="s">
        <v>5</v>
      </c>
      <c r="B9" s="2" t="s">
        <v>5</v>
      </c>
      <c r="C9" s="4" t="s">
        <v>6</v>
      </c>
      <c r="D9" s="2" t="s">
        <v>7</v>
      </c>
      <c r="E9" s="2" t="s">
        <v>8</v>
      </c>
      <c r="F9" s="2" t="s">
        <v>9</v>
      </c>
      <c r="G9" s="2" t="s">
        <v>10</v>
      </c>
    </row>
    <row r="10" customFormat="false" ht="12.75" hidden="false" customHeight="false" outlineLevel="0" collapsed="false">
      <c r="A10" s="2" t="s">
        <v>11</v>
      </c>
      <c r="B10" s="2" t="s">
        <v>12</v>
      </c>
      <c r="C10" s="4" t="s">
        <v>13</v>
      </c>
      <c r="D10" s="2" t="s">
        <v>14</v>
      </c>
      <c r="E10" s="2" t="s">
        <v>15</v>
      </c>
      <c r="F10" s="2" t="s">
        <v>15</v>
      </c>
      <c r="G10" s="2" t="s">
        <v>15</v>
      </c>
    </row>
    <row r="11" customFormat="false" ht="12.75" hidden="false" customHeight="false" outlineLevel="0" collapsed="false">
      <c r="A11" s="0" t="n">
        <v>0</v>
      </c>
      <c r="B11" s="0" t="n">
        <f aca="false">A11*60</f>
        <v>0</v>
      </c>
      <c r="C11" s="5" t="n">
        <v>0</v>
      </c>
      <c r="D11" s="3" t="n">
        <f aca="false">$B$4*$B$5*C11</f>
        <v>0</v>
      </c>
      <c r="E11" s="3" t="n">
        <f aca="false">D11*B11</f>
        <v>0</v>
      </c>
      <c r="F11" s="3" t="n">
        <f aca="false">$B$6*B11</f>
        <v>0</v>
      </c>
      <c r="G11" s="3" t="n">
        <f aca="false">E11-F11</f>
        <v>0</v>
      </c>
    </row>
    <row r="12" customFormat="false" ht="12.75" hidden="false" customHeight="false" outlineLevel="0" collapsed="false">
      <c r="A12" s="0" t="n">
        <v>5</v>
      </c>
      <c r="B12" s="0" t="n">
        <f aca="false">A12*60</f>
        <v>300</v>
      </c>
      <c r="C12" s="5" t="n">
        <v>6.64</v>
      </c>
      <c r="D12" s="3" t="n">
        <f aca="false">$B$4*$B$5*C12</f>
        <v>14.1448501832874</v>
      </c>
      <c r="E12" s="3" t="n">
        <f aca="false">D12*B12</f>
        <v>4243.45505498623</v>
      </c>
      <c r="F12" s="3" t="n">
        <f aca="false">$B$6*B12</f>
        <v>192.029614325069</v>
      </c>
      <c r="G12" s="3" t="n">
        <f aca="false">E12-F12</f>
        <v>4051.42544066116</v>
      </c>
    </row>
    <row r="13" customFormat="false" ht="12.75" hidden="false" customHeight="false" outlineLevel="0" collapsed="false">
      <c r="A13" s="0" t="n">
        <v>10</v>
      </c>
      <c r="B13" s="0" t="n">
        <f aca="false">A13*60</f>
        <v>600</v>
      </c>
      <c r="C13" s="5" t="n">
        <v>5.05</v>
      </c>
      <c r="D13" s="3" t="n">
        <f aca="false">$B$4*$B$5*C13</f>
        <v>10.7577550339761</v>
      </c>
      <c r="E13" s="3" t="n">
        <f aca="false">D13*B13</f>
        <v>6454.65302038568</v>
      </c>
      <c r="F13" s="3" t="n">
        <f aca="false">$B$6*B13</f>
        <v>384.059228650138</v>
      </c>
      <c r="G13" s="3" t="n">
        <f aca="false">E13-F13</f>
        <v>6070.59379173554</v>
      </c>
      <c r="J13" s="0" t="s">
        <v>16</v>
      </c>
      <c r="N13" s="6" t="n">
        <f aca="false">MAX(G11:G19)</f>
        <v>11039.5213672727</v>
      </c>
    </row>
    <row r="14" customFormat="false" ht="12.75" hidden="false" customHeight="false" outlineLevel="0" collapsed="false">
      <c r="A14" s="0" t="n">
        <v>15</v>
      </c>
      <c r="B14" s="0" t="n">
        <f aca="false">A14*60</f>
        <v>900</v>
      </c>
      <c r="C14" s="5" t="n">
        <v>4.17</v>
      </c>
      <c r="D14" s="3" t="n">
        <f aca="false">$B$4*$B$5*C14</f>
        <v>8.88313633498623</v>
      </c>
      <c r="E14" s="3" t="n">
        <f aca="false">D14*B14</f>
        <v>7994.8227014876</v>
      </c>
      <c r="F14" s="3" t="n">
        <f aca="false">$B$6*B14</f>
        <v>576.088842975207</v>
      </c>
      <c r="G14" s="3" t="n">
        <f aca="false">E14-F14</f>
        <v>7418.7338585124</v>
      </c>
    </row>
    <row r="15" customFormat="false" ht="12.75" hidden="false" customHeight="false" outlineLevel="0" collapsed="false">
      <c r="A15" s="0" t="n">
        <v>30</v>
      </c>
      <c r="B15" s="0" t="n">
        <f aca="false">A15*60</f>
        <v>1800</v>
      </c>
      <c r="C15" s="5" t="n">
        <v>2.81</v>
      </c>
      <c r="D15" s="3" t="n">
        <f aca="false">$B$4*$B$5*C15</f>
        <v>5.9859983456382</v>
      </c>
      <c r="E15" s="3" t="n">
        <f aca="false">D15*B15</f>
        <v>10774.7970221488</v>
      </c>
      <c r="F15" s="3" t="n">
        <f aca="false">$B$6*B15</f>
        <v>1152.17768595041</v>
      </c>
      <c r="G15" s="3" t="n">
        <f aca="false">E15-F15</f>
        <v>9622.61933619835</v>
      </c>
    </row>
    <row r="16" customFormat="false" ht="12.75" hidden="false" customHeight="false" outlineLevel="0" collapsed="false">
      <c r="A16" s="0" t="n">
        <v>60</v>
      </c>
      <c r="B16" s="0" t="n">
        <f aca="false">A16*60</f>
        <v>3600</v>
      </c>
      <c r="C16" s="5" t="n">
        <v>1.74</v>
      </c>
      <c r="D16" s="3" t="n">
        <f aca="false">$B$4*$B$5*C16</f>
        <v>3.70663242754821</v>
      </c>
      <c r="E16" s="3" t="n">
        <f aca="false">D16*B16</f>
        <v>13343.8767391736</v>
      </c>
      <c r="F16" s="3" t="n">
        <f aca="false">$B$6*B16</f>
        <v>2304.35537190083</v>
      </c>
      <c r="G16" s="3" t="n">
        <f aca="false">E16-F16</f>
        <v>11039.5213672727</v>
      </c>
    </row>
    <row r="17" customFormat="false" ht="12.75" hidden="false" customHeight="false" outlineLevel="0" collapsed="false">
      <c r="A17" s="0" t="n">
        <v>120</v>
      </c>
      <c r="B17" s="0" t="n">
        <f aca="false">A17*60</f>
        <v>7200</v>
      </c>
      <c r="C17" s="5" t="n">
        <v>0.953</v>
      </c>
      <c r="D17" s="3" t="n">
        <f aca="false">$B$4*$B$5*C17</f>
        <v>2.0301268410652</v>
      </c>
      <c r="E17" s="3" t="n">
        <f aca="false">D17*B17</f>
        <v>14616.9132556694</v>
      </c>
      <c r="F17" s="3" t="n">
        <f aca="false">$B$6*B17</f>
        <v>4608.71074380165</v>
      </c>
      <c r="G17" s="3" t="n">
        <f aca="false">E17-F17</f>
        <v>10008.2025118678</v>
      </c>
    </row>
    <row r="18" customFormat="false" ht="12.75" hidden="false" customHeight="false" outlineLevel="0" collapsed="false">
      <c r="A18" s="0" t="n">
        <v>180</v>
      </c>
      <c r="B18" s="0" t="n">
        <f aca="false">A18*60</f>
        <v>10800</v>
      </c>
      <c r="C18" s="5" t="n">
        <v>0.651</v>
      </c>
      <c r="D18" s="3" t="n">
        <f aca="false">$B$4*$B$5*C18</f>
        <v>1.38679178754821</v>
      </c>
      <c r="E18" s="3" t="n">
        <f aca="false">D18*B18</f>
        <v>14977.3513055207</v>
      </c>
      <c r="F18" s="3" t="n">
        <f aca="false">$B$6*B18</f>
        <v>6913.06611570248</v>
      </c>
      <c r="G18" s="3" t="n">
        <f aca="false">E18-F18</f>
        <v>8064.28518981818</v>
      </c>
    </row>
    <row r="19" customFormat="false" ht="12.75" hidden="false" customHeight="false" outlineLevel="0" collapsed="false">
      <c r="A19" s="0" t="n">
        <v>360</v>
      </c>
      <c r="B19" s="0" t="n">
        <f aca="false">A19*60</f>
        <v>21600</v>
      </c>
      <c r="C19" s="5" t="n">
        <v>0.363</v>
      </c>
      <c r="D19" s="3" t="n">
        <f aca="false">$B$4*$B$5*C19</f>
        <v>0.773280213333333</v>
      </c>
      <c r="E19" s="3" t="n">
        <f aca="false">D19*B19</f>
        <v>16702.852608</v>
      </c>
      <c r="F19" s="3" t="n">
        <f aca="false">$B$6*B19</f>
        <v>13826.132231405</v>
      </c>
      <c r="G19" s="3" t="n">
        <f aca="false">E19-F19</f>
        <v>2876.72037659504</v>
      </c>
    </row>
    <row r="20" customFormat="false" ht="12.75" hidden="false" customHeight="false" outlineLevel="0" collapsed="false">
      <c r="A20" s="0" t="n">
        <v>1440</v>
      </c>
      <c r="B20" s="0" t="n">
        <f aca="false">A20*60</f>
        <v>86400</v>
      </c>
      <c r="C20" s="5" t="n">
        <v>0.125</v>
      </c>
      <c r="D20" s="3" t="n">
        <f aca="false">$B$4*$B$5*C20</f>
        <v>0.266281065197429</v>
      </c>
      <c r="E20" s="3" t="n">
        <f aca="false">D20*B20</f>
        <v>23006.6840330579</v>
      </c>
      <c r="F20" s="3" t="n">
        <f aca="false">$B$6*B20</f>
        <v>55304.5289256198</v>
      </c>
      <c r="G20" s="3" t="n">
        <f aca="false">E20-F20</f>
        <v>-32297.844892562</v>
      </c>
    </row>
    <row r="21" customFormat="false" ht="12.75" hidden="false" customHeight="false" outlineLevel="0" collapsed="false">
      <c r="C21" s="7" t="s">
        <v>17</v>
      </c>
      <c r="D21" s="7"/>
      <c r="E21" s="7"/>
    </row>
    <row r="22" customFormat="false" ht="12.75" hidden="false" customHeight="false" outlineLevel="0" collapsed="false">
      <c r="C22" s="7" t="s">
        <v>18</v>
      </c>
      <c r="D22" s="7"/>
      <c r="E22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85"/>
    <col collapsed="false" customWidth="true" hidden="false" outlineLevel="0" max="4" min="4" style="0" width="17.56"/>
    <col collapsed="false" customWidth="true" hidden="false" outlineLevel="0" max="5" min="5" style="0" width="8.7"/>
  </cols>
  <sheetData>
    <row r="1" customFormat="false" ht="20.25" hidden="false" customHeight="false" outlineLevel="0" collapsed="false">
      <c r="A1" s="8" t="s">
        <v>19</v>
      </c>
      <c r="K1" s="0" t="s">
        <v>20</v>
      </c>
    </row>
    <row r="2" customFormat="false" ht="15.75" hidden="false" customHeight="false" outlineLevel="0" collapsed="false">
      <c r="A2" s="9" t="s">
        <v>21</v>
      </c>
    </row>
    <row r="3" customFormat="false" ht="12.75" hidden="false" customHeight="false" outlineLevel="0" collapsed="false">
      <c r="B3" s="10" t="n">
        <v>42235</v>
      </c>
      <c r="C3" s="11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12" t="s">
        <v>24</v>
      </c>
    </row>
    <row r="7" customFormat="false" ht="12.75" hidden="false" customHeight="false" outlineLevel="0" collapsed="false">
      <c r="A7" s="0" t="s">
        <v>25</v>
      </c>
    </row>
    <row r="9" customFormat="false" ht="12.75" hidden="false" customHeight="false" outlineLevel="0" collapsed="false">
      <c r="A9" s="0" t="s">
        <v>26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s">
        <v>28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0" t="s">
        <v>30</v>
      </c>
    </row>
    <row r="15" customFormat="false" ht="12.75" hidden="false" customHeight="false" outlineLevel="0" collapsed="false">
      <c r="A15" s="0" t="s">
        <v>3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0" t="s">
        <v>3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B17" s="0" t="s">
        <v>33</v>
      </c>
      <c r="D17" s="13" t="s">
        <v>2</v>
      </c>
      <c r="E17" s="14" t="n">
        <v>0.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B18" s="0" t="s">
        <v>34</v>
      </c>
      <c r="D18" s="13" t="s">
        <v>35</v>
      </c>
      <c r="E18" s="15" t="n">
        <v>2.81</v>
      </c>
      <c r="F18" s="12" t="s">
        <v>36</v>
      </c>
      <c r="G18" s="12"/>
      <c r="H18" s="12"/>
      <c r="I18" s="12"/>
      <c r="J18" s="12" t="s">
        <v>37</v>
      </c>
      <c r="K18" s="12"/>
      <c r="L18" s="12" t="s">
        <v>38</v>
      </c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B19" s="0" t="s">
        <v>39</v>
      </c>
      <c r="D19" s="13" t="s">
        <v>40</v>
      </c>
      <c r="E19" s="13" t="n">
        <v>0.1</v>
      </c>
      <c r="F19" s="12" t="s">
        <v>4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B20" s="0" t="s">
        <v>42</v>
      </c>
      <c r="D20" s="13" t="s">
        <v>3</v>
      </c>
      <c r="E20" s="15" t="n">
        <f aca="false">L24/43560</f>
        <v>6.40098714416896</v>
      </c>
      <c r="F20" s="12" t="s">
        <v>4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C22" s="0" t="s">
        <v>44</v>
      </c>
      <c r="D22" s="12" t="s">
        <v>45</v>
      </c>
      <c r="E22" s="16" t="n">
        <f aca="false">E20*0.1</f>
        <v>0.640098714416896</v>
      </c>
      <c r="F22" s="12" t="s">
        <v>46</v>
      </c>
      <c r="G22" s="12"/>
      <c r="H22" s="12"/>
      <c r="I22" s="12"/>
      <c r="J22" s="12"/>
      <c r="K22" s="12"/>
      <c r="L22" s="12"/>
      <c r="M22" s="12"/>
      <c r="N22" s="12" t="s">
        <v>47</v>
      </c>
      <c r="O22" s="12"/>
      <c r="P22" s="12"/>
      <c r="Q22" s="12"/>
      <c r="R22" s="12"/>
    </row>
    <row r="23" customFormat="false" ht="12.75" hidden="false" customHeight="false" outlineLevel="0" collapsed="false">
      <c r="D23" s="17" t="s">
        <v>48</v>
      </c>
      <c r="E23" s="12"/>
      <c r="F23" s="12"/>
      <c r="G23" s="12"/>
      <c r="H23" s="12"/>
      <c r="I23" s="12"/>
      <c r="J23" s="12"/>
      <c r="K23" s="12"/>
      <c r="L23" s="12" t="s">
        <v>49</v>
      </c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A24" s="0" t="s">
        <v>50</v>
      </c>
      <c r="D24" s="12"/>
      <c r="E24" s="12"/>
      <c r="F24" s="12"/>
      <c r="G24" s="12"/>
      <c r="H24" s="12"/>
      <c r="I24" s="12"/>
      <c r="J24" s="12"/>
      <c r="K24" s="12"/>
      <c r="L24" s="12" t="n">
        <f aca="false">SUM(E26:E28)</f>
        <v>278827</v>
      </c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B25" s="0" t="s">
        <v>5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C26" s="0" t="s">
        <v>52</v>
      </c>
      <c r="D26" s="12"/>
      <c r="E26" s="18" t="n">
        <f aca="false">L29*0.11</f>
        <v>30670.97</v>
      </c>
      <c r="F26" s="13" t="s">
        <v>2</v>
      </c>
      <c r="G26" s="19" t="n">
        <v>0.9</v>
      </c>
      <c r="H26" s="12"/>
      <c r="I26" s="12"/>
      <c r="J26" s="12"/>
      <c r="K26" s="12"/>
      <c r="L26" s="12"/>
      <c r="M26" s="12"/>
      <c r="N26" s="12" t="s">
        <v>47</v>
      </c>
      <c r="O26" s="12"/>
      <c r="P26" s="12"/>
      <c r="Q26" s="12"/>
      <c r="R26" s="12"/>
    </row>
    <row r="27" customFormat="false" ht="12.75" hidden="false" customHeight="false" outlineLevel="0" collapsed="false">
      <c r="C27" s="0" t="s">
        <v>53</v>
      </c>
      <c r="D27" s="12"/>
      <c r="E27" s="18" t="n">
        <f aca="false">L29*0.797</f>
        <v>222225.119</v>
      </c>
      <c r="F27" s="13" t="s">
        <v>2</v>
      </c>
      <c r="G27" s="19" t="n">
        <v>0.2</v>
      </c>
      <c r="H27" s="12"/>
      <c r="I27" s="12"/>
      <c r="J27" s="12"/>
      <c r="K27" s="12"/>
      <c r="L27" s="12"/>
      <c r="M27" s="12"/>
      <c r="N27" s="12" t="s">
        <v>47</v>
      </c>
      <c r="O27" s="12"/>
      <c r="P27" s="12"/>
      <c r="Q27" s="12"/>
      <c r="R27" s="12"/>
    </row>
    <row r="28" customFormat="false" ht="12.75" hidden="false" customHeight="false" outlineLevel="0" collapsed="false">
      <c r="C28" s="0" t="s">
        <v>54</v>
      </c>
      <c r="D28" s="12"/>
      <c r="E28" s="18" t="n">
        <f aca="false">L29*0.093</f>
        <v>25930.911</v>
      </c>
      <c r="F28" s="13" t="s">
        <v>2</v>
      </c>
      <c r="G28" s="19" t="n">
        <v>0.8</v>
      </c>
      <c r="H28" s="12"/>
      <c r="I28" s="12"/>
      <c r="J28" s="12"/>
      <c r="K28" s="12"/>
      <c r="L28" s="12" t="s">
        <v>55</v>
      </c>
      <c r="M28" s="12"/>
      <c r="N28" s="12" t="s">
        <v>47</v>
      </c>
      <c r="O28" s="12"/>
      <c r="P28" s="12"/>
      <c r="Q28" s="12"/>
      <c r="R28" s="12"/>
    </row>
    <row r="29" customFormat="false" ht="12.75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 t="n">
        <v>278827</v>
      </c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B30" s="0" t="s">
        <v>56</v>
      </c>
      <c r="D30" s="12"/>
      <c r="E30" s="12"/>
      <c r="F30" s="13" t="s">
        <v>2</v>
      </c>
      <c r="G30" s="20" t="n">
        <f aca="false">(E26*G26+E27*G27+E28*G28)/SUM(E26:E28)</f>
        <v>0.3328</v>
      </c>
      <c r="H30" s="12" t="s">
        <v>48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D31" s="12"/>
      <c r="E31" s="12"/>
      <c r="F31" s="12"/>
      <c r="G31" s="12" t="s">
        <v>48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B32" s="0" t="s">
        <v>34</v>
      </c>
      <c r="D32" s="13" t="s">
        <v>35</v>
      </c>
      <c r="E32" s="12" t="s">
        <v>5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B33" s="0" t="s">
        <v>39</v>
      </c>
      <c r="D33" s="13" t="s">
        <v>40</v>
      </c>
      <c r="E33" s="12" t="s">
        <v>58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0" t="s">
        <v>59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B36" s="0" t="s">
        <v>60</v>
      </c>
      <c r="D36" s="13" t="s">
        <v>7</v>
      </c>
      <c r="E36" s="12" t="s">
        <v>61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B37" s="0" t="s">
        <v>62</v>
      </c>
      <c r="D37" s="16" t="n">
        <f aca="false">E22</f>
        <v>0.640098714416896</v>
      </c>
      <c r="E37" s="12" t="s">
        <v>61</v>
      </c>
      <c r="F37" s="12"/>
      <c r="G37" s="12"/>
      <c r="H37" s="12"/>
      <c r="I37" s="12"/>
      <c r="J37" s="12"/>
      <c r="K37" s="12"/>
      <c r="L37" s="12"/>
      <c r="M37" s="12"/>
      <c r="N37" s="12" t="s">
        <v>63</v>
      </c>
      <c r="O37" s="12"/>
      <c r="P37" s="12"/>
      <c r="Q37" s="12" t="s">
        <v>64</v>
      </c>
      <c r="R37" s="12"/>
    </row>
    <row r="38" customFormat="false" ht="12.75" hidden="false" customHeight="fals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 t="s">
        <v>65</v>
      </c>
      <c r="O38" s="16" t="n">
        <f aca="false">E22</f>
        <v>0.640098714416896</v>
      </c>
      <c r="P38" s="12"/>
      <c r="Q38" s="12"/>
      <c r="R38" s="12"/>
    </row>
    <row r="39" customFormat="false" ht="12.75" hidden="false" customHeight="false" outlineLevel="0" collapsed="false">
      <c r="A39" s="0" t="s">
        <v>66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 t="s">
        <v>67</v>
      </c>
      <c r="O39" s="12" t="n">
        <v>3</v>
      </c>
      <c r="P39" s="12"/>
      <c r="Q39" s="12"/>
      <c r="R39" s="12"/>
    </row>
    <row r="40" customFormat="false" ht="12.75" hidden="false" customHeight="false" outlineLevel="0" collapsed="false">
      <c r="A40" s="0" t="s">
        <v>68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 t="s">
        <v>69</v>
      </c>
      <c r="O40" s="12" t="s">
        <v>70</v>
      </c>
      <c r="P40" s="12"/>
      <c r="Q40" s="12"/>
      <c r="R40" s="12"/>
    </row>
    <row r="41" customFormat="false" ht="12.75" hidden="false" customHeight="fals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0" t="s">
        <v>71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 t="s">
        <v>69</v>
      </c>
      <c r="O42" s="12" t="n">
        <f aca="false">SQRT(O38/(1.948*(64.4*O39)^0.5))</f>
        <v>0.153754282399616</v>
      </c>
      <c r="P42" s="12" t="s">
        <v>72</v>
      </c>
      <c r="Q42" s="12"/>
      <c r="R42" s="12"/>
    </row>
    <row r="43" customFormat="false" ht="12.75" hidden="false" customHeight="false" outlineLevel="0" collapsed="false">
      <c r="A43" s="0" t="s">
        <v>73</v>
      </c>
      <c r="B43" s="3" t="n">
        <f aca="false">E22</f>
        <v>0.640098714416896</v>
      </c>
      <c r="C43" s="0" t="s">
        <v>74</v>
      </c>
      <c r="O43" s="0" t="n">
        <f aca="false">O42*12</f>
        <v>1.84505138879539</v>
      </c>
      <c r="P43" s="0" t="s">
        <v>75</v>
      </c>
    </row>
    <row r="44" customFormat="false" ht="12.75" hidden="false" customHeight="false" outlineLevel="0" collapsed="false">
      <c r="N44" s="0" t="s">
        <v>76</v>
      </c>
      <c r="O44" s="0" t="n">
        <f aca="false">O43*2</f>
        <v>3.69010277759078</v>
      </c>
      <c r="P44" s="0" t="s">
        <v>75</v>
      </c>
    </row>
    <row r="45" customFormat="false" ht="15.75" hidden="false" customHeight="false" outlineLevel="0" collapsed="false">
      <c r="A45" s="9" t="s">
        <v>77</v>
      </c>
      <c r="E45" s="21" t="n">
        <f aca="false">'Cumulative Volume'!N13</f>
        <v>11039.5213672727</v>
      </c>
      <c r="F45" s="9" t="s">
        <v>78</v>
      </c>
      <c r="O45" s="0" t="n">
        <f aca="false">O44/12</f>
        <v>0.307508564799231</v>
      </c>
      <c r="P45" s="0" t="s">
        <v>72</v>
      </c>
    </row>
    <row r="47" customFormat="false" ht="15.75" hidden="false" customHeight="false" outlineLevel="0" collapsed="false">
      <c r="A47" s="9" t="s">
        <v>79</v>
      </c>
      <c r="B47" s="22" t="n">
        <f aca="false">O44</f>
        <v>3.69010277759078</v>
      </c>
      <c r="C47" s="9" t="s">
        <v>80</v>
      </c>
      <c r="D47" s="9"/>
      <c r="E47" s="9"/>
      <c r="F47" s="9"/>
    </row>
    <row r="49" customFormat="false" ht="12.75" hidden="false" customHeight="false" outlineLevel="0" collapsed="false">
      <c r="A49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5:48:18Z</dcterms:created>
  <dc:creator>staggart</dc:creator>
  <dc:description/>
  <dc:language>en-US</dc:language>
  <cp:lastModifiedBy>Shane Taggart</cp:lastModifiedBy>
  <cp:lastPrinted>2015-08-19T21:48:36Z</cp:lastPrinted>
  <dcterms:modified xsi:type="dcterms:W3CDTF">2015-08-19T21:54:22Z</dcterms:modified>
  <cp:revision>0</cp:revision>
  <dc:subject/>
  <dc:title/>
</cp:coreProperties>
</file>